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Talking Mats studies" sheetId="2" state="visible" r:id="rId3"/>
  </sheets>
  <definedNames>
    <definedName function="false" hidden="true" localSheetId="1" name="_xlnm._FilterDatabase" vbProcedure="false">'Talking Mats studies'!$A$1:$F$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6" uniqueCount="190">
  <si>
    <t xml:space="preserve">Talking Mats Research Network</t>
  </si>
  <si>
    <t xml:space="preserve">Summary of Talking Mats Studies</t>
  </si>
  <si>
    <t xml:space="preserve">V1.0 16th May 2023</t>
  </si>
  <si>
    <t xml:space="preserve">The Talking Mats Research Network has produced this summary of studies and reports that reported using Talking Mats. The ‘Talking Mats studies’ tab summarizes: </t>
  </si>
  <si>
    <t xml:space="preserve">·        Citation</t>
  </si>
  <si>
    <t xml:space="preserve">·        Sample disability/condition</t>
  </si>
  <si>
    <t xml:space="preserve">·        Sample adult/child</t>
  </si>
  <si>
    <t xml:space="preserve">·        Sample size</t>
  </si>
  <si>
    <t xml:space="preserve">·        Whether the study reported using the Effectiveness Framework of Functional Communication</t>
  </si>
  <si>
    <t xml:space="preserve">·        Design e.g., empirical, review , conceptual, feature</t>
  </si>
  <si>
    <t xml:space="preserve">We also provide a list of Talking Mats Research Network members in the ‘Talking Mats researchers’ tab. Please visit https://www.talkingmats.com/ for further information about Talking Mats.</t>
  </si>
  <si>
    <r>
      <rPr>
        <sz val="11"/>
        <color rgb="FF000000"/>
        <rFont val="Times New Roman"/>
        <family val="1"/>
        <charset val="1"/>
      </rPr>
      <t xml:space="preserve">Suggested citation: Hayden, N. K., Bradshaw, J., Hayward, S., Murphy, J., Boa, S., Eden, V., Mischo, S., Pampoulo, E.</t>
    </r>
    <r>
      <rPr>
        <sz val="11"/>
        <rFont val="Times New Roman"/>
        <family val="1"/>
        <charset val="1"/>
      </rPr>
      <t xml:space="preserve">, Macrae, A.-M.,</t>
    </r>
    <r>
      <rPr>
        <sz val="11"/>
        <color rgb="FF000000"/>
        <rFont val="Times New Roman"/>
        <family val="1"/>
        <charset val="1"/>
      </rPr>
      <t xml:space="preserve"> Reid, J., Darvell, C., Lauer, N., Mundt, I., Clark, L., Nagawa, M., Duner, A., and Talking Mats Research Network (2023). Summary of Talking Mats Studies. Talking Mats. https://www.talkingmats.com/research/research-network/</t>
    </r>
  </si>
  <si>
    <t xml:space="preserve">For more information and if you have any additional studies, please see </t>
  </si>
  <si>
    <t xml:space="preserve">Talking Mats Research Network - Talking Mats</t>
  </si>
  <si>
    <t xml:space="preserve">Reference </t>
  </si>
  <si>
    <t xml:space="preserve">Disability/condition</t>
  </si>
  <si>
    <t xml:space="preserve">Adult/child</t>
  </si>
  <si>
    <t xml:space="preserve">Sample size</t>
  </si>
  <si>
    <t xml:space="preserve">Did they report using the Talking Mats Effectiveness Framework of Functional Communication? </t>
  </si>
  <si>
    <t xml:space="preserve">Design or type of study</t>
  </si>
  <si>
    <t xml:space="preserve">Arvidsson, Dada, S., Granlund, M., Imms, C., Bornman, J., Elliott, C., &amp; Huus, K. (2020). Content validity and usefulness of Picture My Participation for measuring participation in children with and without intellectual disability in South Africa and Sweden. Scandinavian Journal of Occupational Therapy, 27(5), 336–348. https://doi.org/10.1080/11038128.2019.1645878</t>
  </si>
  <si>
    <t xml:space="preserve">Intellectual Disabilities, No conditions</t>
  </si>
  <si>
    <t xml:space="preserve">Child &lt;18</t>
  </si>
  <si>
    <t xml:space="preserve">No</t>
  </si>
  <si>
    <t xml:space="preserve">Empirical</t>
  </si>
  <si>
    <t xml:space="preserve">Backman, E. &amp; Karlsson, A. (2021). Children's Perspectives on Mealtimes when Living with a Gastrostomy Tube. Journal of Paediatric Nursing, 58, 53-59. https://doi.org/10.1016/j.pedn.2020.11.018</t>
  </si>
  <si>
    <t xml:space="preserve">Other conditions</t>
  </si>
  <si>
    <t xml:space="preserve">Bell, &amp; Cameron, L. (2003). The assessment of the sexual knowledge of a person with a severe learning disability and a severe communication disorder. British Journal of Learning Disabilities, 31(3), 123–129. https://doi.org/10.1046/j.1468-3156.2003.00239.x</t>
  </si>
  <si>
    <t xml:space="preserve">Intellectual Disabilities</t>
  </si>
  <si>
    <t xml:space="preserve">Adult (18 plus)</t>
  </si>
  <si>
    <t xml:space="preserve">Bell, D. M., &amp; Cameron, L. (2008). From Dare I say...? To I dare say: A case example illustrating the extension of the use of Talking Mats to people with learning disabilities who are able to speak well but unwilling to do so. British Journal of Learning Disabilities, 36(2), 122–127. https://doi.org/10.1111/j.1468-3156.2007.00475.x</t>
  </si>
  <si>
    <t xml:space="preserve">Bell, D., Turnbull, A.  &amp; Bruce, K. (2009). Differential Diagnosis of  Dementia in the Field of Learning Disabilities: a Case Study. British Journal Learning Disabilities,  37(1), 56-65.  https://doi.org/10.1111/j.1468-3156.2008.00524.x</t>
  </si>
  <si>
    <t xml:space="preserve">Intellectual Disabilities, Dementia</t>
  </si>
  <si>
    <t xml:space="preserve">Beringer, A., Tönsing, K., &amp; Bornman, J. (2013). The self-determined and partner-predicted topic preferences of adults with aphasia. Aphasiology, 27(2), 227–251. https://doi.org/10.1080/02687038.2012.744809</t>
  </si>
  <si>
    <t xml:space="preserve">Aphasia, No conditions</t>
  </si>
  <si>
    <t xml:space="preserve">20 (10 dyads)</t>
  </si>
  <si>
    <t xml:space="preserve">Boa, S., &amp; MacFadyen, L. (2003). Goal Setting for People with Communication Difficulties: A Pilot Study funded by Forth Valley Primary Care NHS Trust. https://www.talkingmats.com/wp-content/uploads/2013/09/Goal-setting-for-people-with-communication-difficulties-Final-report-2003.pdf</t>
  </si>
  <si>
    <t xml:space="preserve">Dysarthria, Dysphasia</t>
  </si>
  <si>
    <t xml:space="preserve">Boardman, Crichton, C., &amp; Butterworth, S. (2016). When you can’t talk about it: Using Talking Mats to enable an offender with communication difficulties to express his thoughts and beliefs. Probation Journal, 63(1), 72–79. https://doi.org/10.1177/0264550515620689</t>
  </si>
  <si>
    <t xml:space="preserve">Boardman, L., Crichton, C. &amp; Butterworth, S. (2016). When You Can’t Talk About It: Using Talking Mats to Enable an Offender with Communication Difficulties to Express his Thoughts and Beliefs. Probation Journal, 63(1), 72–79. https://doi.org/10.1177/0264550515620689</t>
  </si>
  <si>
    <t xml:space="preserve">Autism</t>
  </si>
  <si>
    <t xml:space="preserve">Borg, S., Agius, M., &amp; Agius, L. (2015). A user and their family's perspective of the use of a low-tech vs a high-tech AAC system. Stud Health Technol Inform, 217:811-818.</t>
  </si>
  <si>
    <t xml:space="preserve">Bornman, &amp; Murphy, J. (2006). Using the ICF in goal setting: Clinical application using Talking Mats. Disability and Rehabilitation: Assistive Technology, 1(3), 145–154. https://doi.org/10.1080/17483100612331392745</t>
  </si>
  <si>
    <t xml:space="preserve">Non applicable</t>
  </si>
  <si>
    <t xml:space="preserve">Conceptual</t>
  </si>
  <si>
    <t xml:space="preserve">Boyle, S., McNaughton, D., Light, J., Babb, S., &amp; Chapin, S. E. (2021). The effects of shared e-book reading with dynamic text and speech output on the single-word reading skills of young children with developmental disabilities. Language, Speech &amp; Hearing Services in Schools (Online), 52(1), 426-435. http://dx.doi.org/10.1044/2020_LSHSS-20-00009</t>
  </si>
  <si>
    <t xml:space="preserve">Developmental Disabilities</t>
  </si>
  <si>
    <t xml:space="preserve">Bradshaw, J., Gore, N. &amp;  Darvell, C. (2018). Supporting the Direct Involvement of Students with Disabilities in Functional Assessment through use of Talking Mats®, Tizard Learning Disability Review, 23 (2), 111-116.  https://doi.org/10.1108/TLDR-01-2018-0004
</t>
  </si>
  <si>
    <t xml:space="preserve">Yes</t>
  </si>
  <si>
    <t xml:space="preserve">Brewster, S. J. ( 2004). Putting Words into their Mouths? Interviewing People with Learning Disabilities and little/no Speech. British Journal Learning Disabilities, 32(4), 166-169.  https://doi.org/10.1111/j.1468-3156.2004.00319.x</t>
  </si>
  <si>
    <t xml:space="preserve">Cerebral palsy</t>
  </si>
  <si>
    <t xml:space="preserve">Feature</t>
  </si>
  <si>
    <t xml:space="preserve">Brookfield, K., Scott, I., Tinker, A., &amp; Thompson, C. W. (2020). Perspectives on “novel” techniques for designing age-friendly homes and neighborhoods with older adults. International Journal of Environmental Research and Public Health, 17(5). https://doi.org/10.3390/ijerph17051800</t>
  </si>
  <si>
    <t xml:space="preserve">No conditions, Dementia, Other conditions, Stroke </t>
  </si>
  <si>
    <t xml:space="preserve">Broomfield, Craig, C., Smith, S., Jones, G., Judge, S., &amp; Sage, K. (2021). Creativity in public involvement: supporting authentic collaboration and inclusive research with seldom heard voices. Research Involvement and Engagement, 7(1), 17–17. https://doi.org/10.1186/s40900-021-00260-7</t>
  </si>
  <si>
    <t xml:space="preserve">Cerebral palsy, Brain injury, Stroke , Other conditions</t>
  </si>
  <si>
    <t xml:space="preserve">Brown, L., Dendy, M., &amp; Murphy, J. (2000). Respite Review: Obtaining the Views of the Users. Communication Matters Journal, 14(2), 25-26.
</t>
  </si>
  <si>
    <t xml:space="preserve">Adult and Child</t>
  </si>
  <si>
    <t xml:space="preserve">Buchholz, M., Ferm, U., &amp; Holmgren, K. (2018). “That is how I speak nowadays”–experiences of remote communication among persons with communicative and cognitive disabilities. Disability and Rehabilitation, 40(12), 1468–1479. https://doi.org/10.1080/09638288.2017.1300340</t>
  </si>
  <si>
    <t xml:space="preserve">Cerebral palsy, Aphasia, Other conditions, Brain injury, Huntington's</t>
  </si>
  <si>
    <t xml:space="preserve">Bunning, K., Alder, R., Proudman, L., &amp; Wyborn, H. (2017). Co-production and pilot of a structured interview using Talking Mats® to survey the television viewing habits and preferences of adults and young people with learning disabilities. British Journal of Learning Disabilities, 45(1), 1–11. https://doi.org/10.1111/bld.12167 https://doi.org/10.1111/bld.12167</t>
  </si>
  <si>
    <t xml:space="preserve">Burshnic, &amp; Bourgeois, M. S. (2022). A Seat at the Table: Supporting Persons with Severe Dementia in Communicating Their Preferences. Clinical Gerontologist, 45(3), 647–660. https://doi.org/10.1080/07317115.2020.1764686</t>
  </si>
  <si>
    <t xml:space="preserve">Dementia</t>
  </si>
  <si>
    <t xml:space="preserve">Cameron, L. &amp; Murphy, J. (2001). Views of Young Adults at the Time of Transition. Communication Matters Journal, 15(1): 31-32.</t>
  </si>
  <si>
    <t xml:space="preserve">Intellectual Disabilities, Cerebral palsy, Down syndrome, Autism</t>
  </si>
  <si>
    <t xml:space="preserve">Cameron, L., &amp; Murphy, J. (2007). Obtaining consent to participate in research: The issues involved in including people with a range of learning and communication disabilities. British Journal of Learning Disabilities, 35(2), 113–120. https://doi.org/10.1111/j.1468-3156.2006.00404.x</t>
  </si>
  <si>
    <t xml:space="preserve">Intellectual Disabilities, Other conditions</t>
  </si>
  <si>
    <t xml:space="preserve">Not reported</t>
  </si>
  <si>
    <t xml:space="preserve">Cameron, L., Watson, J. &amp; Murphy, J. (2004). Talking Mats: A focus group tool for people with learning disability. Communication Matters, 18(1), 33-35.
</t>
  </si>
  <si>
    <t xml:space="preserve">Clarkson, K., Turner-Stokes, L., Sacchett, C., &amp; Ashford, S. (2020) Enabling people with communication and cognitive impairments to provide feedback on service satisfaction: Development and reliability testing of an adapted pictorial questionnaire. International Journal of Therapy and Rehabilitation, 27(7), 1-15.</t>
  </si>
  <si>
    <t xml:space="preserve">Brain injury</t>
  </si>
  <si>
    <t xml:space="preserve">Dada, S., Andersson, A. K., May, A., Andersson, E. E., Granlund, M., &amp; Huus, K. (2020). Agreement between participation ratings of children with intellectual disabilities and their primary caregivers. Research in Developmental Disabilities, 104(May), 103715. https://doi.org/10.1016/j.ridd.2020.103715</t>
  </si>
  <si>
    <r>
      <rPr>
        <sz val="11"/>
        <color rgb="FF000000"/>
        <rFont val="Times New Roman"/>
        <family val="1"/>
        <charset val="1"/>
      </rPr>
      <t xml:space="preserve">Dinwoodie, D., &amp; Macer, J. (2010). Talking Mats for literacy target setting. </t>
    </r>
    <r>
      <rPr>
        <i val="true"/>
        <sz val="11"/>
        <color rgb="FF000000"/>
        <rFont val="Times New Roman"/>
        <family val="1"/>
        <charset val="1"/>
      </rPr>
      <t xml:space="preserve">Literacy Today</t>
    </r>
    <r>
      <rPr>
        <sz val="11"/>
        <color rgb="FF000000"/>
        <rFont val="Times New Roman"/>
        <family val="1"/>
        <charset val="1"/>
      </rPr>
      <t xml:space="preserve">, March 2010, 15-16.</t>
    </r>
  </si>
  <si>
    <t xml:space="preserve">Eckert, Bongartz, M., Ullrich, P., Abel, B., Christian, W., Kiss, R., &amp; Hauer, K. (2020). Promoting physical activity in geriatric patients with cognitive impairment after discharge from ward-rehabilitation: a feasibility study. European Journal of Ageing, 17(3), 309–320. https://doi.org/10.1007/s10433-020-00555-w</t>
  </si>
  <si>
    <t xml:space="preserve">Egarr, &amp; Storey, C. (2022). Model Teachers or Model Students? A Comparison of Video Modelling Interventions for Improving Reading Fluency and Comprehension in Children with Autism. Journal of Autism and Developmental Disorders, 52(8), 3366–3382. https://doi.org/10.1007/s10803-021-05217-z</t>
  </si>
  <si>
    <t xml:space="preserve">Ewing, N. &amp; Murphy, J. (2017). See what Matters. Australian Journal of Dementia Care, 6(5), 25–27.</t>
  </si>
  <si>
    <t xml:space="preserve">Ferm, U., Bloch, S., &amp; Saldert, C. (2015). Negotiating disagreement in picture symbol supported decision making. Journal of Interactional Research in Communication Disorders, 6(2), 131-56. https://doi.org/10.1558/jircd.v7i1.27534</t>
  </si>
  <si>
    <t xml:space="preserve">Parkinson's, No conditions</t>
  </si>
  <si>
    <t xml:space="preserve">18 (9 dyads)</t>
  </si>
  <si>
    <t xml:space="preserve">Ferm, U., Sahlin, A., Sundin, L., &amp; Hartelius, L. (2010). Using Talking Mats to support communication in persons with Huntington’s disease. International Journal of Language and Communication Disorders, 45(5), 523–536. https://doi.org/10.3109/13682820903222809</t>
  </si>
  <si>
    <t xml:space="preserve">Huntington's</t>
  </si>
  <si>
    <t xml:space="preserve">Ferm, U., Wallfur, P. E. , Gelfgren, E., &amp; Hartelius, L. (2012). Communication Between Huntington’s Disease Patients, Their Support Persons and the Dental Hygienist Using Talking Mats. In Huntington's Disease - Core Concepts and Current Advances. IntechOpen. https://doi.org/10.5772/31484</t>
  </si>
  <si>
    <t xml:space="preserve">Gaona, C., Palikara, O., &amp; Castro, S. (2019). ‘I’m ready for a new chapter’: The voices ofyoung people with autism spectrum disorderin transition to post-16 education andemployment. British Educational Research Journal, 45(2), 340-355. https://doi.org/10.1002/berj.3497</t>
  </si>
  <si>
    <t xml:space="preserve">Germain, R. (2004). An Exploratory Study using Cameras and Talking Mats to Access the Views of Young People with Disabilities on their Out-of-School Activities. British Journal Learning Disabilities, 32(4), 170-174.  https://doi.org/10.1111/j.1468-3156.2004.00317.x</t>
  </si>
  <si>
    <t xml:space="preserve">Gillespie, Murphy, J., &amp; Place, M. (2010). Divergences of perspective between people with aphasia and their family caregivers. Aphasiology, 24(12), 1559–1575. https://doi.org/10.1080/02687038.2010.500810</t>
  </si>
  <si>
    <t xml:space="preserve">Aphasia</t>
  </si>
  <si>
    <t xml:space="preserve">Glendinning, C., Mitchell, W., &amp; Brooks, J. (2015). Ambiguity in practice? Carers’ roles in personalised social care in England. Health and Social Care in the Community, 23(1), 23-32. https://doi.org/10.1111/hsc.12123</t>
  </si>
  <si>
    <t xml:space="preserve">28 (14 dyads)</t>
  </si>
  <si>
    <t xml:space="preserve">Gore, N. J., McGill, P., &amp; Hastings, R. P. (2019). Making it Meaningful: Caregiver Goal Selection in Positive Behavioral Support. Journal of Child and Family Studies, 28(6), 1703–1712. https://doi.org/10.1007/s10826-019-01398-5</t>
  </si>
  <si>
    <t xml:space="preserve">No conditions</t>
  </si>
  <si>
    <t xml:space="preserve">Hagelskjær, Krohn, M., Christensen, P. S., &amp; Christensen, J. R. (2019). Canadian Occupational Performance Measure Supported by Talking Mats: An Evaluation of the Clinical Utility. Occupational Therapy International, 2019, 9367315–11. https://doi.org/10.1155/2019/9367315</t>
  </si>
  <si>
    <t xml:space="preserve">Other conditions, Brain injury</t>
  </si>
  <si>
    <t xml:space="preserve">Hagelskjær, V., Krohn, M., Christensen, P. S., &amp; Christensen, J. R. (2019). Canadian occupational performance measure supported by talking mats: An evaluation of the clinical utility. Occupational Therapy International, 2019. https://doi.org/10.1155/2019/9367315</t>
  </si>
  <si>
    <t xml:space="preserve">Hallberg, L., Mellgren, E., Hartelius, L. &amp; Ferm, U. (2013). Talking Mats in a Discussion Group for People with Huntington’s Disease. Disability and Rehabilitation: Assistive Technology, 8(1), 67-76. https://doi.org/10.3109/17483107.2011.644622</t>
  </si>
  <si>
    <t xml:space="preserve">Hamilton, A., Ferm, U., Heemskerk, A.-W., Twiston-Davies, R., Matheson, K. Y., Simpson, S. A., &amp; Rae, D. (2012). Management of Speech, Language and Communication Difficulties in Huntington’s disease. Neurodegenerative Disease Management, 2(1), 67–77. https://doi.org/10.2217/nmt.11.78</t>
  </si>
  <si>
    <t xml:space="preserve">Non applicable </t>
  </si>
  <si>
    <t xml:space="preserve">Review</t>
  </si>
  <si>
    <t xml:space="preserve">Hansen, G. H., &amp; Terkildsen, M. D. (2009). Hvad der virker for jer, virker ikke nødvendigvis for os: En afrapportering om muligheden for indhentning af tilfredshedstilkendegivelser blandt voksne med handicap. Center for Kvalitetsudvikling. http://www.kram-consult.dk/dts/download/afrapportering.pdf</t>
  </si>
  <si>
    <t xml:space="preserve">Hansen, Harty, M., &amp; Bornman, J. (2016). Exploring sibling attitudes towards participation when the younger sibling has a severe speech and language disability. SAJCH : the South African Journal of Child Health, 10(1), 47–51. https://doi.org/10.7196/SAJCH.2016.v10i1.1046</t>
  </si>
  <si>
    <t xml:space="preserve">Harding, C., &amp; Stewart, A. (2018). Commentary on “Evaluating service users’ experiences of using Talking Mats®". Tizard Learning Disability Review, 23(4), 87-90.  https://doi.org/10.1108/TLDR-10-2017-0041 </t>
  </si>
  <si>
    <t xml:space="preserve">Commentary</t>
  </si>
  <si>
    <t xml:space="preserve">Harty, Griesel, M., &amp; van der Merwe, A. (2011). The ICF as a common language for rehabilitation goal-setting: comparing client and professional priorities. Health and Quality of Life Outcomes, 9(1), 87–87. https://doi.org/10.1186/1477-7525-9-87</t>
  </si>
  <si>
    <t xml:space="preserve">Aphasia, Dysarthria, Other conditions</t>
  </si>
  <si>
    <t xml:space="preserve">12 people with communication disabilities and 20  professionals </t>
  </si>
  <si>
    <t xml:space="preserve">No </t>
  </si>
  <si>
    <t xml:space="preserve">Heitplatz, Bühler, C., &amp; Hastall, M. R. (2022). Usage of digital media by people with intellectual disabilities: Contrasting individuals’ and formal caregivers’ perspectives. Journal of Intellectual Disabilities, 26(2), 420–441. https://doi.org/10.1177/1744629520971375</t>
  </si>
  <si>
    <t xml:space="preserve">Holland, E. J., Watkins, C. L., Boaden, E., &amp; Lightbody, C. E. (2018). Fidelity to a motivational interviewing intervention for those with post-stroke aphasia: a small-scale feasibility study. Topics in Stroke Rehabilitation, 25(1), 54–60.  https://doi.org/10.1080/10749357.2017.1376916</t>
  </si>
  <si>
    <t xml:space="preserve">Hooton, J. &amp; Westaway, A. (2008). The voice of the child with Down Syndrome. Down Syndrome Research and Practice. 25-29.</t>
  </si>
  <si>
    <t xml:space="preserve">Down syndrome</t>
  </si>
  <si>
    <t xml:space="preserve">Howard, K., McCann, C., &amp; Dudley, M. (2021). ‘It was like more easier’: Rangatahi (Young People) and Their whānau (Family) Talk About Communication Assistance in the New Zealand Youth Justice System. Youth Justice, 21(2), 210–229. https://doi.org/10.1177/1473225420923763</t>
  </si>
  <si>
    <t xml:space="preserve">Ibrahim, S., Vasalou, A., Benton, L., &amp; Clarke, M. (2021). A methodological reflection on investigating children’s voice in qualitative research involving children with severe speech and physical impairments. Disability &amp; Society, 37(1), 63-88. https://doi.org/10.1080/09687599.2021.1933389</t>
  </si>
  <si>
    <t xml:space="preserve">Jenkins, P., Scott, I., &amp; Challen, A. (2012). Client briefing: Eliciting design preferences from building users with communication impairments. Buildings, 2(2), 83–106. https://doi.org/10.3390/buildings2020083</t>
  </si>
  <si>
    <t xml:space="preserve">Intellectual Disabilities, Cerebral palsy, Down syndrome, Other conditions</t>
  </si>
  <si>
    <t xml:space="preserve">Lauer, N. (2018). Talking Mats App jetzt auf Deutsch erhaltlich. Asphasie Und Schlaganfall, March, 8–9. </t>
  </si>
  <si>
    <t xml:space="preserve">Liao, Y.-T., Hwang, A.-W., Liao, H.-F., Granlund, M., &amp; Kang, L.-J.  (2019). Understanding the participation in home, school, and community activities reported by children with disabilities and their parents: a pilot study. International Journal of Environmental Research and Public Health, 16(12), 2217. doi: 10.3390/ijerph16122217</t>
  </si>
  <si>
    <t xml:space="preserve">Intellectual Disabilities, Autism, Other conditions</t>
  </si>
  <si>
    <t xml:space="preserve">Lindenschot, M., Steultjens, E. M. J., &amp;  Zajec, J. (2020). The Perspectives and Values of Children with a Mitochondrial Disorder with Regard to Everyday Activities. Journal of Developmental and Physical Disabilities,  32, 509–534. https://doi.org/10.1007/s10882-019-09699-9</t>
  </si>
  <si>
    <t xml:space="preserve">Macer, J., &amp; Fox, P., (2010) Using a communication tool to help clients express their health concerns. Learning Disability Practice. 13(9), 22-24.</t>
  </si>
  <si>
    <t xml:space="preserve">Mairami, Warren, N., Allotey, P. A., Mak, J. S., &amp; Reidpath, D. D. (2020). Documenting the impact of stroke in a middle-income country: a Malaysian case study. Disability and Rehabilitation, 42(1), 102–113. https://doi.org/10.1080/09638288.2018.1493544</t>
  </si>
  <si>
    <t xml:space="preserve">Aphasia, Stroke </t>
  </si>
  <si>
    <t xml:space="preserve">Midtlin, H. S., Næss, K.-A. B., Taxt, T., &amp; Karlsen, A. V. (2014). What communication strategies do AAC users want their communication partners to use? A preliminary study. Disability and Rehabilitation, 37(14): 1260-1267. https://doi.org/10.3109/09638288.2014.961659</t>
  </si>
  <si>
    <t xml:space="preserve">Cerebral palsy, Other conditions, Brain injury</t>
  </si>
  <si>
    <t xml:space="preserve">Mitchell, W. (2009). “I know how I feel”: Listening to Young People with Life limiting Conditions who have Learning and Communication Impairments. Qualitative Social Work: Research and Practice, 9(2), 185–203. https://doi.org/10.1177/1473325009346460</t>
  </si>
  <si>
    <t xml:space="preserve">Morgan, L. (2020). An Exploration of the Educational Experiences of Dyslexic School-Aged Students. Doctoral dissertation. Lancaster University. https://eprints.lancs.ac.uk/id/eprint/148526/ </t>
  </si>
  <si>
    <t xml:space="preserve">Müller, I., Buchholz, M., &amp; Ferm, U. (2010). Text Messaging with Picture Symbols – Experiences of Seven Persons with Cognitive and Communicative Disabilities. Journal of Assistive Technologies, 4(4), 11-23.  https://doi.org/10.5042/jat.2010.0661
</t>
  </si>
  <si>
    <t xml:space="preserve">Intellectual Disabilities, Developmental Disabilities, Cerebral palsy, Aphasia, Dysarthria</t>
  </si>
  <si>
    <t xml:space="preserve">Murphy, Gray, C. M., van Achterberg, T., Wyke, S., &amp; Cox, S. (2010). The effectiveness of the Talking Mats framework in helping people with dementia to express their views on well-being. Dementia, 9(4), 454–472. https://doi.org/10.1177/1471301210381776</t>
  </si>
  <si>
    <t xml:space="preserve">Murphy, J., McCallan, S., &amp; Aitken, J. (2003). Helping People make Decisions about PEG feeding. Royal College of Speech and Language Therapy Bulletin, 618, 10-11. </t>
  </si>
  <si>
    <t xml:space="preserve">Cerebral palsy, Multiple sclerosis, Parkinson's</t>
  </si>
  <si>
    <t xml:space="preserve">Murphy, J. &amp; MacKay, M.  (2015). 'Will anyone listen to us?' What matters to young people with complex and exceptional health needs and their families during health transitions. Talking Mats Ltd. https://www.talkingmats.com/wp-content/uploads/2015/11/20151027-CEN-report.pdf</t>
  </si>
  <si>
    <t xml:space="preserve">Intellectual Disabilities, Cerebral palsy, Other conditions, No conditions</t>
  </si>
  <si>
    <t xml:space="preserve">Murphy, J. (1998). Talking Mats: Speech and Language Research in Practice. Speech and Language Therapy in Practice, Autumn 1998, 11-14.</t>
  </si>
  <si>
    <t xml:space="preserve">Cerebral palsy, Stroke</t>
  </si>
  <si>
    <t xml:space="preserve">Murphy, J. (1998). Helping people with Severe Communication Difficulties to Express their Views: a Low Tech Tool. Communication Matters Journal, 12(2), 9-11.
</t>
  </si>
  <si>
    <t xml:space="preserve">Not specified</t>
  </si>
  <si>
    <t xml:space="preserve">Murphy, J. (1999). Enabling People with Motor Neurone Disease to Discuss their Quality of Life. Communication Matters Journal. 13 (2,) 2-6.
</t>
  </si>
  <si>
    <t xml:space="preserve">Murphy, J. (2000). Enabling People with Aphasia to discuss quality of life. British Journal of Therapy and Rehabilitation. 7(11), 454-458.</t>
  </si>
  <si>
    <t xml:space="preserve">Murphy, J. (2004). ‘‘I Prefer Contact This Close’’: Perceptions of AAC by People with Motor Neurone Disease and their Communication Partners. Augmentative and Alternative Communication, 20(4), 259-271. https://doi.org/10.1080/07434610400005663</t>
  </si>
  <si>
    <t xml:space="preserve">Murphy, J. (2006). Perceptions of communication between people with communication disability and general practice staff. Health Expectations : an International Journal of Public Participation in Health Care and Health Policy, 9(1), 49–59. https://doi.org/10.1111/j.1369-7625.2006.00366.x</t>
  </si>
  <si>
    <t xml:space="preserve">Intellectual Disabilities, Aphasia</t>
  </si>
  <si>
    <t xml:space="preserve">Murphy, J. (2014). Talking Mats and Families Living with Dementia. Communication Matters, 28(3), 23–25.</t>
  </si>
  <si>
    <t xml:space="preserve">Murphy, J., &amp; Boa, S. (2012). Using the Who-ICF with Talking Mats to Enable Adults with Long-Term Communication Difficulties to Participate in Goal Setting. Augmentative and Alternative Communication, 28(1), 52–60. doi: 10.3109/07434618.2011.653828</t>
  </si>
  <si>
    <t xml:space="preserve">Murphy, J., &amp; Cameron, L. (2002). Let your Mats do the Talking. Speech and Language Therapy in Practice, Spring 2002, 18-20.</t>
  </si>
  <si>
    <t xml:space="preserve">Other</t>
  </si>
  <si>
    <t xml:space="preserve">Murphy, J., &amp; Oliver, T. (2013). The use of Talking Mats to Support People with Dementia and their Carers to make Decisions Together. Health and Social Care in the Community. 21(2), 171-180  https://doi-org.chain.kent.ac.uk/10.1111/hsc.12005</t>
  </si>
  <si>
    <t xml:space="preserve">Murphy, J., &amp; Boa, S. (2012). Using the WHO-ICF with Talking Mats to enable Adults with Long-Term Communication Difficulties to Participate in Goal Setting. AAC: Augmentative and Alternative Communication, 28(1), 52–60. https://doi.org/10.3109/07434618.2011.653828</t>
  </si>
  <si>
    <t xml:space="preserve">Murphy, J., &amp; Cameron, L. (2006). The acute hospital experience for adults with complex communication needs. Communication matters, 20(2), 7-11.</t>
  </si>
  <si>
    <t xml:space="preserve">Murphy, J., &amp; Cameron, L. (2008). The effectiveness of Talking Mats® with people with intellectual disability. British Journal of Learning Disabilities, 36(4), 232–241. https://doi.org/10.1111/j.1468-3156.2008.00490.x</t>
  </si>
  <si>
    <t xml:space="preserve">Murphy, J., &amp; McKillop J.. (2017). 'I don’t enjoy food like I used to': The views of people with dementia about meal times. Communication Matters, 31(1), 27–29.</t>
  </si>
  <si>
    <t xml:space="preserve">Murphy, J., &amp; McKillop J.. (2017). 'I don’t enjoy food like I used to': The views of people with dementia about meal times. Talking Mats. https://www.talkingmats.com/wp-content/uploads/2016/01/Dementia-and-Mealtimes-final-report-2015.pdf</t>
  </si>
  <si>
    <t xml:space="preserve">Murphy, J., &amp; Oliver, T. M. (2011). Talking Mats and dementia.  Speech and Language Therapy in Practice. Spring 6.</t>
  </si>
  <si>
    <t xml:space="preserve">Murphy, J., &amp; Oliver, T. M. (2011). Talking Mats and dementia. Speech and Language Therapy in Practice, Spring, 6.</t>
  </si>
  <si>
    <r>
      <rPr>
        <sz val="11"/>
        <color rgb="FF000000"/>
        <rFont val="Times New Roman"/>
        <family val="1"/>
        <charset val="1"/>
      </rPr>
      <t xml:space="preserve">Murphy, J., Gray, C. &amp; Cox, S. (2007). The use of Talking Mats to improve communication and quality of care for people with dementia. </t>
    </r>
    <r>
      <rPr>
        <i val="true"/>
        <sz val="11"/>
        <color rgb="FF000000"/>
        <rFont val="Times New Roman"/>
        <family val="1"/>
        <charset val="1"/>
      </rPr>
      <t xml:space="preserve">Housing, Care and Support</t>
    </r>
    <r>
      <rPr>
        <sz val="11"/>
        <color rgb="FF000000"/>
        <rFont val="Times New Roman"/>
        <family val="1"/>
        <charset val="1"/>
      </rPr>
      <t xml:space="preserve">, 10(3), 21-28. https://doi.org/10.1108/14608790200700018</t>
    </r>
  </si>
  <si>
    <t xml:space="preserve">Murphy, J., Gray, C. M., &amp; Cox, S. (2008). Talking Mats and Dementia. Communication Matters Journal. 22(1), 42-43.
</t>
  </si>
  <si>
    <t xml:space="preserve">Murphy, J., Gray, C. M., &amp; Cox, S. (2008). Communication and dementia: How Talking Mats can help people with dementia to express themselves. Project Report. Joseph Rowntree Foundation. http://eprints.gla.ac.uk/61498/</t>
  </si>
  <si>
    <t xml:space="preserve">Murphy, J., Gray, C. M., &amp; Cox, S. (2007).Talking Mats: the effectiveness of a Low Technology Communication Framework to Help people with dementia express their views. Journal of Assistive Technologies, 1(2), 30-34.  https://doi.org/10.1108/17549450200700017</t>
  </si>
  <si>
    <t xml:space="preserve">Murphy, J., Mischo, S., Thummel, I., &amp; Erdelyi, A. (208 C.E.). Talking Mats: From Research to Practice. Unterstutzte Kommunijation, 1, 48–53.</t>
  </si>
  <si>
    <t xml:space="preserve">Murphy, J., Place, M., &amp; Gillespie, A. (2012). Using Talking Mats to see each other’s point of view. Bulletin: The Official Magazine of the Royal College of Speech &amp; Language Therapists, June, 20.</t>
  </si>
  <si>
    <t xml:space="preserve">Murphy, J., Tester, S., Hubbard, G., Downs, M., &amp; MacDonald, C. (2005). Enabling frail older people with a communication difficulty to express their views: The use of Talking Mats as an interview tool. Health and Social Care in the Community, 13(2), 95–107. https://doi.org/10.1111/j.1365-2524.2005.00528.x</t>
  </si>
  <si>
    <t xml:space="preserve">Nicholas, D. B., Orjasaeter, J. D., &amp; Zwaigenbaum, L. (2019). Considering Methodological Accommodation to the Diversity of ASD: A Realist Synthesis Review of Data Collection Methods for Examining First-Person Experiences. Review Journal of Autism and Developmental Disorders, 6(2), 216–232. https://doi.org/10.1007/s40489-019-00164-z</t>
  </si>
  <si>
    <t xml:space="preserve">Autism, Intellectual Disabilities, Dementia</t>
  </si>
  <si>
    <t xml:space="preserve">Nilsson, S., Buchholz, M., &amp; Thunberg, G. (2012). Assessing Children’s Anxiety Using the Modified Short State-Trait Anxiety Inventory and Talking Mats: A Pilot Study. Nursing Research and Practice, 2012, 932570–932577. https://doi.org/10.1155/2012/932570</t>
  </si>
  <si>
    <t xml:space="preserve">Nilsson, S., Holstensson, J., Johansson, C., &amp; Thunberg, G. (2019). Children’s Perceptions of Pictures Intended to Measure Anxiety During Hospitalization. Journal of Paediatric Nursing, 44, 63–73. https://doi.org/10.1016/j.pedn.2018.10.015</t>
  </si>
  <si>
    <t xml:space="preserve">Oliver, T. M., Murphy, J., &amp; Cox, S. (2010). “She Can See How Much I Actually Do!” Talking Mats®: Helping People with Dementia and Family Carers to Discuss Managing Daily Living. Housing, Care and Support, 13(3), 27–35. https://doi.org/10.5042/hcs.2010.0708</t>
  </si>
  <si>
    <t xml:space="preserve">Oliver, T., Murphy, J., &amp; Cox, S. (2010). “She can see how much I actually do!” Talking Mats®: helping people with dementia and family carers to discuss managing daily living. Housing, Care and Support, 13(3), 27–35. https://doi.org/10.5042/hcs.2010.0708</t>
  </si>
  <si>
    <t xml:space="preserve">36 (18 dyads)</t>
  </si>
  <si>
    <t xml:space="preserve">Oliver, T., Murphy, J., &amp; Cox, S. (2011). See what I think. Journal of Dementia Care, 19(1), 39.</t>
  </si>
  <si>
    <t xml:space="preserve">Pampoulou, E., &amp; Diamanti, I. (2020). Graphic symbol preferences of adults with disabilities in one non-profit foundation in Greece. Journal of Enabling Technologies. 14(3), 157-169.</t>
  </si>
  <si>
    <t xml:space="preserve">Intellectual Disabilities, Autism</t>
  </si>
  <si>
    <t xml:space="preserve">Pearlman, S., &amp; Michaels, D. (2019). Hearing the voice of children and young people with a learning disability during the Educational Health Care Plan (EHCP). Support for Learning, 34(2), 148–161. https://doi.org/10.1111/1467-9604.12245</t>
  </si>
  <si>
    <t xml:space="preserve">An adapted version</t>
  </si>
  <si>
    <t xml:space="preserve">Pedersen, K. (2015). Evaluering af spørgemetoden Talking Mats - Anvendt sammen med mennesker ramt af demens. Kommunikationscentret, Skansevej.</t>
  </si>
  <si>
    <t xml:space="preserve">Alzheimer's, Dementia</t>
  </si>
  <si>
    <t xml:space="preserve">Pettit, L. K., Tönsing, K. M., &amp; Dada, S. (2017). The perspectives of adults with aphasia and their team members regarding the importance of nine life areas for rehabilitation: A pilot investigation. Topics in Stroke Rehabilitation, 24(2), 99–106. https://doi.org/10.1080/10749357.2016.1207148</t>
  </si>
  <si>
    <t xml:space="preserve">Powrie, B., Copley, J., Turpin, M., Ziviani, J., &amp; Kolehmainen, N. (2020). The meaning of leisure to children and young people with significant physical disabilities: Implications for optimising participation. The British Journal of Occupational Therapy, 83(2), 67–77. https://doi.org/10.1177/0308022619879077</t>
  </si>
  <si>
    <t xml:space="preserve">Reitz, C., &amp; Dalemans, R. (2016). The Use of ‘Talking Mats’ by Persons with Alzheimer in the Netherlands: Increasing Shared Decision‐Making by Using a Low‐ Tech Communication Aid. Journal of Social Inclusion, 7(2), 35–47. https://doi.org/10.36251/josi.110</t>
  </si>
  <si>
    <t xml:space="preserve">Alzheimer's</t>
  </si>
  <si>
    <t xml:space="preserve">12 (6 dyads)</t>
  </si>
  <si>
    <t xml:space="preserve">Shi, L., Granlund, M., Zhao, Y., Hwang, A. W., Kang, L. J., &amp; Huus, K. (2021). Transcultural adaptation, content validity and reliability of the instrument ‘Picture My Participation’ for children and youth with and without intellectual disabilities in mainland China. Scandinavian Journal of Occupational Therapy, 28(2), 147–157. https://doi.org/10.1080/11038128.2020.1817976</t>
  </si>
  <si>
    <t xml:space="preserve">111 children with intellectual disabilities; 651 children without intellectual disabilities</t>
  </si>
  <si>
    <t xml:space="preserve">Small, N., Raghavan, R., &amp; Pawson, N. (2013). An Ecological Approach to Seeking and Utilising the Views of Young People with Intellectual Disabilities in Transition Planning. Journal of Intellectual Disabilities,  17(4), 283-300. DOI: 10.1177/1744629513500779</t>
  </si>
  <si>
    <t xml:space="preserve">Stans, S. E. A., Dalemans, R. J. P., &amp; de Witte, L. (2019). Using Talking Mats to Support Conversations with Communication Vulnerable People: A scoping Review. Technology and Disability, 30(4), 153–176. https://doi.org/10.3233/tad-180219</t>
  </si>
  <si>
    <t xml:space="preserve">Steiner, N. (2017). A Service level evaluation of the impact and effectiveness of Talking Mats as a consultation tool.  https://www.talkingmats.com/wp-content/uploads/2013/09/Report-from-CLCH.pdf</t>
  </si>
  <si>
    <t xml:space="preserve">Stewart, K., Bradshaw, J., &amp; Beadle-Brown, J. (2018). Evaluating service users’ experiences using Talking Mats®. Tizard Learning Disability Review, 23(2), 78–86. https://doi.org/10.1108/TLDR-05-2017-0023
</t>
  </si>
  <si>
    <t xml:space="preserve">Tester, S., Hubbard, G., Downs, M., MacDonald, C., &amp; Murphy, J. (2004). What does quality of life mean for frail residents? Nursing &amp; Residential Care, 6(2), 89–92. https://doi.org/10.12968/nrec.2004.6.2.12052</t>
  </si>
  <si>
    <t xml:space="preserve">The Challenging Behaviour Foundation and Mencap (2018). Valuing the Views of Children with a Learning Disability: Engaging with Children and Young People with Severe or Profound and Multiple Learning Disabilities. http://www.challengingbehaviour.org.uk/learning-disability-assets/valuingtheviewsofchildrenwithalearningdisability.pdf</t>
  </si>
  <si>
    <t xml:space="preserve">Walsh, M., &amp; Lawlor, A. (2019). 240 Assisted Decision Making (Capacity) Act 2015: Embracing the Paradigm Shift. Age and Ageing, 48(3), iii17–iii65. https://doi.org/10.1093/ageing/afz103.144</t>
  </si>
  <si>
    <t xml:space="preserve">Walsh, M., McDonagh, S., Furey, S., Conway, A., McDermott, P., McCarthy, O., &amp; Eillis O’Brien. (2018). 84; Exploring the use of Talking Mats to Empower Persons with Dementia to Become More Active Participants in Decision Making. Age and Ageing, 47(5), v13–v60. https://doi.org/10.1093/ageing/afy140.63</t>
  </si>
  <si>
    <t xml:space="preserve">Watson, J., Cameron, L., &amp; Murphy, J. (2003). “Dont just make the font bigger: How can people with learning disabilities become more involved in life planning? Learning Disability Practice, 6(7), 20–23. https://doi.org/10.7748/ldp2003.09.6.7.20.c1537</t>
  </si>
  <si>
    <t xml:space="preserve">Wray, Clarke, D., &amp; Forster, A. (2019). How do stroke survivors with communication difficulties manage life after stroke in the first year? A qualitative study. International Journal of Language &amp; Communication Disorders, 54(5), 814–827. https://doi.org/10.1111/1460-6984.12487</t>
  </si>
</sst>
</file>

<file path=xl/styles.xml><?xml version="1.0" encoding="utf-8"?>
<styleSheet xmlns="http://schemas.openxmlformats.org/spreadsheetml/2006/main">
  <numFmts count="1">
    <numFmt numFmtId="164"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0000"/>
      <name val="Times New Roman"/>
      <family val="1"/>
      <charset val="1"/>
    </font>
    <font>
      <i val="true"/>
      <sz val="11"/>
      <color rgb="FF000000"/>
      <name val="Times New Roman"/>
      <family val="1"/>
      <charset val="1"/>
    </font>
    <font>
      <sz val="11"/>
      <name val="Times New Roman"/>
      <family val="1"/>
      <charset val="1"/>
    </font>
    <font>
      <u val="single"/>
      <sz val="11"/>
      <color rgb="FF0563C1"/>
      <name val="Calibri"/>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2920</xdr:colOff>
      <xdr:row>3</xdr:row>
      <xdr:rowOff>93600</xdr:rowOff>
    </xdr:from>
    <xdr:to>
      <xdr:col>0</xdr:col>
      <xdr:colOff>5020200</xdr:colOff>
      <xdr:row>3</xdr:row>
      <xdr:rowOff>1611360</xdr:rowOff>
    </xdr:to>
    <xdr:pic>
      <xdr:nvPicPr>
        <xdr:cNvPr id="0" name="Picture 3" descr="Talking Mats - Integrated Treatment Services"/>
        <xdr:cNvPicPr/>
      </xdr:nvPicPr>
      <xdr:blipFill>
        <a:blip r:embed="rId1"/>
        <a:stretch/>
      </xdr:blipFill>
      <xdr:spPr>
        <a:xfrm>
          <a:off x="2032920" y="684000"/>
          <a:ext cx="2987280" cy="151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talkingmats.com/research/research-networ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7.71"/>
    <col collapsed="false" customWidth="false" hidden="false" outlineLevel="0" max="16384" min="2" style="1" width="9.14"/>
  </cols>
  <sheetData>
    <row r="1" customFormat="false" ht="16.5" hidden="false" customHeight="true" outlineLevel="0" collapsed="false">
      <c r="A1" s="2" t="s">
        <v>0</v>
      </c>
    </row>
    <row r="2" customFormat="false" ht="15" hidden="false" customHeight="false" outlineLevel="0" collapsed="false">
      <c r="A2" s="3" t="s">
        <v>1</v>
      </c>
    </row>
    <row r="3" customFormat="false" ht="15" hidden="false" customHeight="false" outlineLevel="0" collapsed="false">
      <c r="A3" s="4" t="s">
        <v>2</v>
      </c>
    </row>
    <row r="4" customFormat="false" ht="138.75" hidden="false" customHeight="true" outlineLevel="0" collapsed="false"/>
    <row r="5" customFormat="false" ht="29.25" hidden="false" customHeight="true" outlineLevel="0" collapsed="false">
      <c r="A5" s="5" t="s">
        <v>3</v>
      </c>
    </row>
    <row r="6" customFormat="false" ht="15" hidden="false" customHeight="false" outlineLevel="0" collapsed="false">
      <c r="A6" s="6" t="s">
        <v>4</v>
      </c>
    </row>
    <row r="7" customFormat="false" ht="15" hidden="false" customHeight="false" outlineLevel="0" collapsed="false">
      <c r="A7" s="6" t="s">
        <v>5</v>
      </c>
    </row>
    <row r="8" customFormat="false" ht="15" hidden="false" customHeight="false" outlineLevel="0" collapsed="false">
      <c r="A8" s="6" t="s">
        <v>6</v>
      </c>
    </row>
    <row r="9" customFormat="false" ht="15" hidden="false" customHeight="false" outlineLevel="0" collapsed="false">
      <c r="A9" s="6" t="s">
        <v>7</v>
      </c>
    </row>
    <row r="10" customFormat="false" ht="15" hidden="false" customHeight="false" outlineLevel="0" collapsed="false">
      <c r="A10" s="6" t="s">
        <v>8</v>
      </c>
    </row>
    <row r="11" customFormat="false" ht="15" hidden="false" customHeight="false" outlineLevel="0" collapsed="false">
      <c r="A11" s="6" t="s">
        <v>9</v>
      </c>
    </row>
    <row r="12" customFormat="false" ht="30" hidden="false" customHeight="false" outlineLevel="0" collapsed="false">
      <c r="A12" s="5" t="s">
        <v>10</v>
      </c>
    </row>
    <row r="14" customFormat="false" ht="60" hidden="false" customHeight="false" outlineLevel="0" collapsed="false">
      <c r="A14" s="5" t="s">
        <v>11</v>
      </c>
    </row>
    <row r="15" customFormat="false" ht="15" hidden="false" customHeight="false" outlineLevel="0" collapsed="false">
      <c r="A15" s="1" t="s">
        <v>12</v>
      </c>
    </row>
    <row r="16" customFormat="false" ht="15" hidden="false" customHeight="false" outlineLevel="0" collapsed="false">
      <c r="A16" s="7" t="s">
        <v>13</v>
      </c>
    </row>
    <row r="18" customFormat="false" ht="48.75" hidden="false" customHeight="true" outlineLevel="0" collapsed="false">
      <c r="A18" s="8"/>
    </row>
  </sheetData>
  <hyperlinks>
    <hyperlink ref="A16" r:id="rId1" display="Talking Mats Research Network - Talking Ma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9" width="79.42"/>
    <col collapsed="false" customWidth="true" hidden="false" outlineLevel="0" max="2" min="2" style="10" width="19.14"/>
    <col collapsed="false" customWidth="true" hidden="false" outlineLevel="0" max="3" min="3" style="10" width="17.42"/>
    <col collapsed="false" customWidth="true" hidden="false" outlineLevel="0" max="4" min="4" style="11" width="18.14"/>
    <col collapsed="false" customWidth="true" hidden="false" outlineLevel="0" max="5" min="5" style="11" width="37.71"/>
    <col collapsed="false" customWidth="true" hidden="false" outlineLevel="0" max="6" min="6" style="11" width="18.29"/>
    <col collapsed="false" customWidth="false" hidden="false" outlineLevel="0" max="16384" min="7" style="2" width="8.86"/>
  </cols>
  <sheetData>
    <row r="1" s="13" customFormat="true" ht="44.25" hidden="false" customHeight="true" outlineLevel="0" collapsed="false">
      <c r="A1" s="12" t="s">
        <v>14</v>
      </c>
      <c r="B1" s="12" t="s">
        <v>15</v>
      </c>
      <c r="C1" s="12" t="s">
        <v>16</v>
      </c>
      <c r="D1" s="12" t="s">
        <v>17</v>
      </c>
      <c r="E1" s="12" t="s">
        <v>18</v>
      </c>
      <c r="F1" s="12" t="s">
        <v>19</v>
      </c>
    </row>
    <row r="2" customFormat="false" ht="86.25" hidden="false" customHeight="true" outlineLevel="0" collapsed="false">
      <c r="A2" s="9" t="s">
        <v>20</v>
      </c>
      <c r="B2" s="10" t="s">
        <v>21</v>
      </c>
      <c r="C2" s="10" t="s">
        <v>22</v>
      </c>
      <c r="D2" s="11" t="n">
        <v>149</v>
      </c>
      <c r="E2" s="11" t="s">
        <v>23</v>
      </c>
      <c r="F2" s="11" t="s">
        <v>24</v>
      </c>
    </row>
    <row r="3" customFormat="false" ht="65.25" hidden="false" customHeight="true" outlineLevel="0" collapsed="false">
      <c r="A3" s="9" t="s">
        <v>25</v>
      </c>
      <c r="B3" s="10" t="s">
        <v>26</v>
      </c>
      <c r="C3" s="10" t="s">
        <v>22</v>
      </c>
      <c r="D3" s="11" t="n">
        <v>7</v>
      </c>
      <c r="E3" s="11" t="s">
        <v>23</v>
      </c>
      <c r="F3" s="11" t="s">
        <v>24</v>
      </c>
    </row>
    <row r="4" customFormat="false" ht="50.25" hidden="false" customHeight="true" outlineLevel="0" collapsed="false">
      <c r="A4" s="9" t="s">
        <v>27</v>
      </c>
      <c r="B4" s="10" t="s">
        <v>28</v>
      </c>
      <c r="C4" s="10" t="s">
        <v>29</v>
      </c>
      <c r="D4" s="11" t="n">
        <v>1</v>
      </c>
      <c r="E4" s="11" t="s">
        <v>23</v>
      </c>
      <c r="F4" s="11" t="s">
        <v>24</v>
      </c>
    </row>
    <row r="5" customFormat="false" ht="66" hidden="false" customHeight="true" outlineLevel="0" collapsed="false">
      <c r="A5" s="9" t="s">
        <v>30</v>
      </c>
      <c r="B5" s="10" t="s">
        <v>28</v>
      </c>
      <c r="C5" s="10" t="s">
        <v>29</v>
      </c>
      <c r="D5" s="11" t="n">
        <v>1</v>
      </c>
      <c r="E5" s="11" t="s">
        <v>23</v>
      </c>
      <c r="F5" s="11" t="s">
        <v>24</v>
      </c>
    </row>
    <row r="6" customFormat="false" ht="56.25" hidden="false" customHeight="true" outlineLevel="0" collapsed="false">
      <c r="A6" s="9" t="s">
        <v>31</v>
      </c>
      <c r="B6" s="10" t="s">
        <v>32</v>
      </c>
      <c r="C6" s="10" t="s">
        <v>29</v>
      </c>
      <c r="D6" s="11" t="n">
        <v>1</v>
      </c>
      <c r="E6" s="11" t="s">
        <v>23</v>
      </c>
      <c r="F6" s="11" t="s">
        <v>24</v>
      </c>
    </row>
    <row r="7" customFormat="false" ht="57" hidden="false" customHeight="true" outlineLevel="0" collapsed="false">
      <c r="A7" s="9" t="s">
        <v>33</v>
      </c>
      <c r="B7" s="10" t="s">
        <v>34</v>
      </c>
      <c r="C7" s="10" t="s">
        <v>29</v>
      </c>
      <c r="D7" s="11" t="s">
        <v>35</v>
      </c>
      <c r="E7" s="11" t="s">
        <v>23</v>
      </c>
      <c r="F7" s="11" t="s">
        <v>24</v>
      </c>
    </row>
    <row r="8" customFormat="false" ht="68.25" hidden="false" customHeight="true" outlineLevel="0" collapsed="false">
      <c r="A8" s="9" t="s">
        <v>36</v>
      </c>
      <c r="B8" s="10" t="s">
        <v>37</v>
      </c>
      <c r="C8" s="10" t="s">
        <v>29</v>
      </c>
      <c r="D8" s="11" t="n">
        <v>12</v>
      </c>
      <c r="E8" s="11" t="s">
        <v>23</v>
      </c>
      <c r="F8" s="11" t="s">
        <v>24</v>
      </c>
    </row>
    <row r="9" customFormat="false" ht="66.75" hidden="false" customHeight="true" outlineLevel="0" collapsed="false">
      <c r="A9" s="9" t="s">
        <v>38</v>
      </c>
      <c r="B9" s="10" t="s">
        <v>26</v>
      </c>
      <c r="C9" s="10" t="s">
        <v>29</v>
      </c>
      <c r="D9" s="11" t="n">
        <v>1</v>
      </c>
      <c r="E9" s="11" t="s">
        <v>23</v>
      </c>
      <c r="F9" s="11" t="s">
        <v>24</v>
      </c>
    </row>
    <row r="10" customFormat="false" ht="60" hidden="false" customHeight="false" outlineLevel="0" collapsed="false">
      <c r="A10" s="9" t="s">
        <v>39</v>
      </c>
      <c r="B10" s="10" t="s">
        <v>40</v>
      </c>
      <c r="C10" s="10" t="s">
        <v>29</v>
      </c>
      <c r="D10" s="11" t="n">
        <v>1</v>
      </c>
      <c r="E10" s="11" t="s">
        <v>23</v>
      </c>
      <c r="F10" s="11" t="s">
        <v>24</v>
      </c>
    </row>
    <row r="11" customFormat="false" ht="38.25" hidden="false" customHeight="true" outlineLevel="0" collapsed="false">
      <c r="A11" s="9" t="s">
        <v>41</v>
      </c>
      <c r="B11" s="10" t="s">
        <v>26</v>
      </c>
      <c r="C11" s="10" t="s">
        <v>22</v>
      </c>
      <c r="D11" s="11" t="n">
        <v>1</v>
      </c>
      <c r="E11" s="11" t="s">
        <v>23</v>
      </c>
      <c r="F11" s="11" t="s">
        <v>24</v>
      </c>
    </row>
    <row r="12" customFormat="false" ht="58.5" hidden="false" customHeight="true" outlineLevel="0" collapsed="false">
      <c r="A12" s="9" t="s">
        <v>42</v>
      </c>
      <c r="B12" s="10" t="s">
        <v>43</v>
      </c>
      <c r="C12" s="11" t="s">
        <v>43</v>
      </c>
      <c r="D12" s="11" t="s">
        <v>43</v>
      </c>
      <c r="E12" s="11" t="s">
        <v>23</v>
      </c>
      <c r="F12" s="11" t="s">
        <v>44</v>
      </c>
    </row>
    <row r="13" customFormat="false" ht="75" hidden="false" customHeight="false" outlineLevel="0" collapsed="false">
      <c r="A13" s="9" t="s">
        <v>45</v>
      </c>
      <c r="B13" s="10" t="s">
        <v>46</v>
      </c>
      <c r="C13" s="10" t="s">
        <v>22</v>
      </c>
      <c r="D13" s="11" t="n">
        <v>6</v>
      </c>
      <c r="E13" s="11" t="s">
        <v>23</v>
      </c>
      <c r="F13" s="11" t="s">
        <v>24</v>
      </c>
    </row>
    <row r="14" customFormat="false" ht="60" hidden="false" customHeight="false" outlineLevel="0" collapsed="false">
      <c r="A14" s="9" t="s">
        <v>47</v>
      </c>
      <c r="B14" s="10" t="s">
        <v>28</v>
      </c>
      <c r="C14" s="10" t="s">
        <v>22</v>
      </c>
      <c r="D14" s="11" t="n">
        <v>4</v>
      </c>
      <c r="E14" s="11" t="s">
        <v>48</v>
      </c>
      <c r="F14" s="11" t="s">
        <v>24</v>
      </c>
    </row>
    <row r="15" customFormat="false" ht="55.5" hidden="false" customHeight="true" outlineLevel="0" collapsed="false">
      <c r="A15" s="9" t="s">
        <v>49</v>
      </c>
      <c r="B15" s="10" t="s">
        <v>50</v>
      </c>
      <c r="C15" s="10" t="s">
        <v>29</v>
      </c>
      <c r="D15" s="11" t="n">
        <v>2</v>
      </c>
      <c r="E15" s="11" t="s">
        <v>23</v>
      </c>
      <c r="F15" s="11" t="s">
        <v>51</v>
      </c>
    </row>
    <row r="16" customFormat="false" ht="78.75" hidden="false" customHeight="true" outlineLevel="0" collapsed="false">
      <c r="A16" s="9" t="s">
        <v>52</v>
      </c>
      <c r="B16" s="10" t="s">
        <v>53</v>
      </c>
      <c r="C16" s="10" t="s">
        <v>29</v>
      </c>
      <c r="D16" s="11" t="n">
        <v>22</v>
      </c>
      <c r="E16" s="11" t="s">
        <v>23</v>
      </c>
      <c r="F16" s="11" t="s">
        <v>24</v>
      </c>
    </row>
    <row r="17" customFormat="false" ht="60" hidden="false" customHeight="false" outlineLevel="0" collapsed="false">
      <c r="A17" s="9" t="s">
        <v>54</v>
      </c>
      <c r="B17" s="10" t="s">
        <v>55</v>
      </c>
      <c r="C17" s="10" t="s">
        <v>29</v>
      </c>
      <c r="D17" s="11" t="n">
        <v>7</v>
      </c>
      <c r="E17" s="11" t="s">
        <v>23</v>
      </c>
      <c r="F17" s="11" t="s">
        <v>24</v>
      </c>
    </row>
    <row r="18" customFormat="false" ht="40.5" hidden="false" customHeight="true" outlineLevel="0" collapsed="false">
      <c r="A18" s="9" t="s">
        <v>56</v>
      </c>
      <c r="B18" s="10" t="s">
        <v>28</v>
      </c>
      <c r="C18" s="10" t="s">
        <v>57</v>
      </c>
      <c r="D18" s="11" t="n">
        <v>35</v>
      </c>
      <c r="E18" s="11" t="s">
        <v>23</v>
      </c>
      <c r="F18" s="11" t="s">
        <v>24</v>
      </c>
    </row>
    <row r="19" customFormat="false" ht="71.25" hidden="false" customHeight="true" outlineLevel="0" collapsed="false">
      <c r="A19" s="9" t="s">
        <v>58</v>
      </c>
      <c r="B19" s="10" t="s">
        <v>59</v>
      </c>
      <c r="C19" s="10" t="s">
        <v>57</v>
      </c>
      <c r="D19" s="11" t="n">
        <v>11</v>
      </c>
      <c r="E19" s="11" t="s">
        <v>23</v>
      </c>
      <c r="F19" s="11" t="s">
        <v>24</v>
      </c>
    </row>
    <row r="20" customFormat="false" ht="75" hidden="false" customHeight="false" outlineLevel="0" collapsed="false">
      <c r="A20" s="9" t="s">
        <v>60</v>
      </c>
      <c r="B20" s="10" t="s">
        <v>28</v>
      </c>
      <c r="C20" s="10" t="s">
        <v>29</v>
      </c>
      <c r="D20" s="11" t="n">
        <v>5</v>
      </c>
      <c r="E20" s="11" t="s">
        <v>48</v>
      </c>
      <c r="F20" s="11" t="s">
        <v>24</v>
      </c>
    </row>
    <row r="21" customFormat="false" ht="60" hidden="false" customHeight="true" outlineLevel="0" collapsed="false">
      <c r="A21" s="9" t="s">
        <v>61</v>
      </c>
      <c r="B21" s="10" t="s">
        <v>62</v>
      </c>
      <c r="C21" s="10" t="s">
        <v>29</v>
      </c>
      <c r="D21" s="11" t="n">
        <v>21</v>
      </c>
      <c r="E21" s="11" t="s">
        <v>23</v>
      </c>
      <c r="F21" s="11" t="s">
        <v>24</v>
      </c>
    </row>
    <row r="22" customFormat="false" ht="60" hidden="false" customHeight="false" outlineLevel="0" collapsed="false">
      <c r="A22" s="9" t="s">
        <v>63</v>
      </c>
      <c r="B22" s="10" t="s">
        <v>64</v>
      </c>
      <c r="C22" s="10" t="s">
        <v>29</v>
      </c>
      <c r="D22" s="11" t="n">
        <v>12</v>
      </c>
      <c r="E22" s="11" t="s">
        <v>23</v>
      </c>
      <c r="F22" s="11" t="s">
        <v>24</v>
      </c>
    </row>
    <row r="23" customFormat="false" ht="69" hidden="false" customHeight="true" outlineLevel="0" collapsed="false">
      <c r="A23" s="9" t="s">
        <v>65</v>
      </c>
      <c r="B23" s="10" t="s">
        <v>66</v>
      </c>
      <c r="C23" s="10" t="s">
        <v>67</v>
      </c>
      <c r="D23" s="11" t="n">
        <v>48</v>
      </c>
      <c r="E23" s="11" t="s">
        <v>23</v>
      </c>
      <c r="F23" s="11" t="s">
        <v>24</v>
      </c>
    </row>
    <row r="24" customFormat="false" ht="45" hidden="false" customHeight="false" outlineLevel="0" collapsed="false">
      <c r="A24" s="9" t="s">
        <v>68</v>
      </c>
      <c r="B24" s="10" t="s">
        <v>28</v>
      </c>
      <c r="C24" s="10" t="s">
        <v>29</v>
      </c>
      <c r="D24" s="11" t="n">
        <v>6</v>
      </c>
      <c r="E24" s="11" t="s">
        <v>23</v>
      </c>
      <c r="F24" s="11" t="s">
        <v>24</v>
      </c>
    </row>
    <row r="25" customFormat="false" ht="72" hidden="false" customHeight="true" outlineLevel="0" collapsed="false">
      <c r="A25" s="9" t="s">
        <v>69</v>
      </c>
      <c r="B25" s="10" t="s">
        <v>70</v>
      </c>
      <c r="C25" s="10" t="s">
        <v>29</v>
      </c>
      <c r="D25" s="11" t="n">
        <v>26</v>
      </c>
      <c r="E25" s="11" t="s">
        <v>23</v>
      </c>
      <c r="F25" s="11" t="s">
        <v>24</v>
      </c>
    </row>
    <row r="26" customFormat="false" ht="69.75" hidden="false" customHeight="true" outlineLevel="0" collapsed="false">
      <c r="A26" s="9" t="s">
        <v>71</v>
      </c>
      <c r="B26" s="10" t="s">
        <v>28</v>
      </c>
      <c r="C26" s="10" t="s">
        <v>22</v>
      </c>
      <c r="D26" s="11" t="n">
        <v>93</v>
      </c>
      <c r="E26" s="11" t="s">
        <v>23</v>
      </c>
      <c r="F26" s="11" t="s">
        <v>24</v>
      </c>
    </row>
    <row r="27" customFormat="false" ht="52.5" hidden="false" customHeight="true" outlineLevel="0" collapsed="false">
      <c r="A27" s="9" t="s">
        <v>72</v>
      </c>
      <c r="B27" s="10" t="s">
        <v>66</v>
      </c>
      <c r="C27" s="10" t="s">
        <v>22</v>
      </c>
      <c r="D27" s="11" t="n">
        <v>17</v>
      </c>
      <c r="E27" s="11" t="s">
        <v>23</v>
      </c>
      <c r="F27" s="11" t="s">
        <v>24</v>
      </c>
    </row>
    <row r="28" customFormat="false" ht="78" hidden="false" customHeight="true" outlineLevel="0" collapsed="false">
      <c r="A28" s="9" t="s">
        <v>73</v>
      </c>
      <c r="B28" s="10" t="s">
        <v>26</v>
      </c>
      <c r="C28" s="10" t="s">
        <v>29</v>
      </c>
      <c r="D28" s="11" t="n">
        <v>118</v>
      </c>
      <c r="E28" s="11" t="s">
        <v>23</v>
      </c>
      <c r="F28" s="11" t="s">
        <v>24</v>
      </c>
    </row>
    <row r="29" customFormat="false" ht="72" hidden="false" customHeight="true" outlineLevel="0" collapsed="false">
      <c r="A29" s="9" t="s">
        <v>74</v>
      </c>
      <c r="B29" s="10" t="s">
        <v>40</v>
      </c>
      <c r="C29" s="10" t="s">
        <v>22</v>
      </c>
      <c r="D29" s="11" t="n">
        <v>4</v>
      </c>
      <c r="E29" s="11" t="s">
        <v>23</v>
      </c>
      <c r="F29" s="11" t="s">
        <v>24</v>
      </c>
    </row>
    <row r="30" customFormat="false" ht="36.75" hidden="false" customHeight="true" outlineLevel="0" collapsed="false">
      <c r="A30" s="9" t="s">
        <v>75</v>
      </c>
      <c r="B30" s="10" t="s">
        <v>62</v>
      </c>
      <c r="C30" s="10" t="s">
        <v>29</v>
      </c>
      <c r="D30" s="11" t="n">
        <v>9</v>
      </c>
      <c r="E30" s="11" t="s">
        <v>23</v>
      </c>
      <c r="F30" s="11" t="s">
        <v>51</v>
      </c>
    </row>
    <row r="31" customFormat="false" ht="64.5" hidden="false" customHeight="true" outlineLevel="0" collapsed="false">
      <c r="A31" s="9" t="s">
        <v>76</v>
      </c>
      <c r="B31" s="10" t="s">
        <v>77</v>
      </c>
      <c r="C31" s="10" t="s">
        <v>29</v>
      </c>
      <c r="D31" s="11" t="s">
        <v>78</v>
      </c>
      <c r="E31" s="11" t="s">
        <v>23</v>
      </c>
      <c r="F31" s="11" t="s">
        <v>24</v>
      </c>
    </row>
    <row r="32" customFormat="false" ht="60" hidden="false" customHeight="true" outlineLevel="0" collapsed="false">
      <c r="A32" s="9" t="s">
        <v>79</v>
      </c>
      <c r="B32" s="10" t="s">
        <v>80</v>
      </c>
      <c r="C32" s="10" t="s">
        <v>29</v>
      </c>
      <c r="D32" s="11" t="n">
        <v>5</v>
      </c>
      <c r="E32" s="11" t="s">
        <v>48</v>
      </c>
      <c r="F32" s="11" t="s">
        <v>24</v>
      </c>
    </row>
    <row r="33" customFormat="false" ht="71.25" hidden="false" customHeight="true" outlineLevel="0" collapsed="false">
      <c r="A33" s="9" t="s">
        <v>81</v>
      </c>
      <c r="B33" s="10" t="s">
        <v>26</v>
      </c>
      <c r="C33" s="10" t="s">
        <v>29</v>
      </c>
      <c r="D33" s="11" t="n">
        <v>11</v>
      </c>
      <c r="E33" s="11" t="s">
        <v>48</v>
      </c>
      <c r="F33" s="11" t="s">
        <v>24</v>
      </c>
    </row>
    <row r="34" customFormat="false" ht="60" hidden="false" customHeight="false" outlineLevel="0" collapsed="false">
      <c r="A34" s="9" t="s">
        <v>82</v>
      </c>
      <c r="B34" s="10" t="s">
        <v>40</v>
      </c>
      <c r="C34" s="10" t="s">
        <v>57</v>
      </c>
      <c r="D34" s="11" t="n">
        <v>12</v>
      </c>
      <c r="E34" s="11" t="s">
        <v>23</v>
      </c>
      <c r="F34" s="11" t="s">
        <v>24</v>
      </c>
    </row>
    <row r="35" customFormat="false" ht="57" hidden="false" customHeight="true" outlineLevel="0" collapsed="false">
      <c r="A35" s="9" t="s">
        <v>83</v>
      </c>
      <c r="B35" s="10" t="s">
        <v>28</v>
      </c>
      <c r="C35" s="10" t="s">
        <v>22</v>
      </c>
      <c r="D35" s="11" t="n">
        <v>9</v>
      </c>
      <c r="E35" s="11" t="s">
        <v>23</v>
      </c>
      <c r="F35" s="11" t="s">
        <v>24</v>
      </c>
    </row>
    <row r="36" customFormat="false" ht="56.25" hidden="false" customHeight="true" outlineLevel="0" collapsed="false">
      <c r="A36" s="9" t="s">
        <v>84</v>
      </c>
      <c r="B36" s="10" t="s">
        <v>85</v>
      </c>
      <c r="C36" s="10" t="s">
        <v>29</v>
      </c>
      <c r="D36" s="11" t="n">
        <v>40</v>
      </c>
      <c r="E36" s="11" t="s">
        <v>23</v>
      </c>
      <c r="F36" s="11" t="s">
        <v>24</v>
      </c>
    </row>
    <row r="37" customFormat="false" ht="58.5" hidden="false" customHeight="true" outlineLevel="0" collapsed="false">
      <c r="A37" s="9" t="s">
        <v>86</v>
      </c>
      <c r="B37" s="10" t="s">
        <v>28</v>
      </c>
      <c r="C37" s="10" t="s">
        <v>29</v>
      </c>
      <c r="D37" s="11" t="s">
        <v>87</v>
      </c>
      <c r="E37" s="11" t="s">
        <v>23</v>
      </c>
      <c r="F37" s="11" t="s">
        <v>24</v>
      </c>
    </row>
    <row r="38" customFormat="false" ht="60.75" hidden="false" customHeight="true" outlineLevel="0" collapsed="false">
      <c r="A38" s="9" t="s">
        <v>88</v>
      </c>
      <c r="B38" s="10" t="s">
        <v>89</v>
      </c>
      <c r="C38" s="10" t="s">
        <v>29</v>
      </c>
      <c r="D38" s="11" t="n">
        <v>12</v>
      </c>
      <c r="E38" s="11" t="s">
        <v>23</v>
      </c>
      <c r="F38" s="11" t="s">
        <v>24</v>
      </c>
    </row>
    <row r="39" customFormat="false" ht="60" hidden="false" customHeight="false" outlineLevel="0" collapsed="false">
      <c r="A39" s="9" t="s">
        <v>90</v>
      </c>
      <c r="B39" s="10" t="s">
        <v>91</v>
      </c>
      <c r="C39" s="10" t="s">
        <v>29</v>
      </c>
      <c r="D39" s="11" t="n">
        <v>6</v>
      </c>
      <c r="E39" s="11" t="s">
        <v>23</v>
      </c>
      <c r="F39" s="11" t="s">
        <v>24</v>
      </c>
    </row>
    <row r="40" customFormat="false" ht="55.5" hidden="false" customHeight="true" outlineLevel="0" collapsed="false">
      <c r="A40" s="9" t="s">
        <v>92</v>
      </c>
      <c r="B40" s="10" t="s">
        <v>70</v>
      </c>
      <c r="C40" s="10" t="s">
        <v>29</v>
      </c>
      <c r="D40" s="11" t="n">
        <v>6</v>
      </c>
      <c r="E40" s="11" t="s">
        <v>23</v>
      </c>
      <c r="F40" s="11" t="s">
        <v>24</v>
      </c>
    </row>
    <row r="41" customFormat="false" ht="60.75" hidden="false" customHeight="true" outlineLevel="0" collapsed="false">
      <c r="A41" s="9" t="s">
        <v>93</v>
      </c>
      <c r="B41" s="10" t="s">
        <v>26</v>
      </c>
      <c r="C41" s="10" t="s">
        <v>29</v>
      </c>
      <c r="D41" s="11" t="n">
        <v>4</v>
      </c>
      <c r="E41" s="11" t="s">
        <v>48</v>
      </c>
      <c r="F41" s="11" t="s">
        <v>24</v>
      </c>
    </row>
    <row r="42" customFormat="false" ht="76.5" hidden="false" customHeight="true" outlineLevel="0" collapsed="false">
      <c r="A42" s="9" t="s">
        <v>94</v>
      </c>
      <c r="B42" s="10" t="s">
        <v>43</v>
      </c>
      <c r="C42" s="11" t="s">
        <v>95</v>
      </c>
      <c r="D42" s="11" t="s">
        <v>95</v>
      </c>
      <c r="E42" s="11" t="s">
        <v>95</v>
      </c>
      <c r="F42" s="11" t="s">
        <v>96</v>
      </c>
    </row>
    <row r="43" customFormat="false" ht="76.5" hidden="false" customHeight="true" outlineLevel="0" collapsed="false">
      <c r="A43" s="9" t="s">
        <v>97</v>
      </c>
      <c r="B43" s="10" t="s">
        <v>28</v>
      </c>
      <c r="C43" s="10" t="s">
        <v>29</v>
      </c>
      <c r="D43" s="11" t="n">
        <v>11</v>
      </c>
      <c r="E43" s="11" t="s">
        <v>23</v>
      </c>
      <c r="F43" s="11" t="s">
        <v>24</v>
      </c>
    </row>
    <row r="44" customFormat="false" ht="60" hidden="false" customHeight="false" outlineLevel="0" collapsed="false">
      <c r="A44" s="9" t="s">
        <v>98</v>
      </c>
      <c r="B44" s="10" t="s">
        <v>89</v>
      </c>
      <c r="C44" s="10" t="s">
        <v>22</v>
      </c>
      <c r="D44" s="11" t="n">
        <v>27</v>
      </c>
      <c r="E44" s="11" t="s">
        <v>23</v>
      </c>
      <c r="F44" s="11" t="s">
        <v>24</v>
      </c>
    </row>
    <row r="45" customFormat="false" ht="60" hidden="false" customHeight="false" outlineLevel="0" collapsed="false">
      <c r="A45" s="9" t="s">
        <v>98</v>
      </c>
      <c r="B45" s="10" t="s">
        <v>89</v>
      </c>
      <c r="C45" s="10" t="s">
        <v>22</v>
      </c>
      <c r="D45" s="11" t="n">
        <v>27</v>
      </c>
      <c r="E45" s="11" t="s">
        <v>23</v>
      </c>
      <c r="F45" s="11" t="s">
        <v>24</v>
      </c>
    </row>
    <row r="46" customFormat="false" ht="54" hidden="false" customHeight="true" outlineLevel="0" collapsed="false">
      <c r="A46" s="9" t="s">
        <v>99</v>
      </c>
      <c r="B46" s="10" t="s">
        <v>43</v>
      </c>
      <c r="C46" s="10" t="s">
        <v>43</v>
      </c>
      <c r="D46" s="10" t="s">
        <v>43</v>
      </c>
      <c r="E46" s="10" t="s">
        <v>43</v>
      </c>
      <c r="F46" s="10" t="s">
        <v>100</v>
      </c>
    </row>
    <row r="47" customFormat="false" ht="60" hidden="false" customHeight="false" outlineLevel="0" collapsed="false">
      <c r="A47" s="9" t="s">
        <v>101</v>
      </c>
      <c r="B47" s="10" t="s">
        <v>102</v>
      </c>
      <c r="C47" s="10" t="s">
        <v>29</v>
      </c>
      <c r="D47" s="10" t="s">
        <v>103</v>
      </c>
      <c r="E47" s="11" t="s">
        <v>104</v>
      </c>
      <c r="F47" s="11" t="s">
        <v>24</v>
      </c>
    </row>
    <row r="48" customFormat="false" ht="65.25" hidden="false" customHeight="true" outlineLevel="0" collapsed="false">
      <c r="A48" s="9" t="s">
        <v>105</v>
      </c>
      <c r="B48" s="10" t="s">
        <v>21</v>
      </c>
      <c r="C48" s="10" t="s">
        <v>29</v>
      </c>
      <c r="D48" s="11" t="n">
        <v>74</v>
      </c>
      <c r="E48" s="11" t="s">
        <v>23</v>
      </c>
      <c r="F48" s="11" t="s">
        <v>24</v>
      </c>
    </row>
    <row r="49" customFormat="false" ht="60" hidden="false" customHeight="false" outlineLevel="0" collapsed="false">
      <c r="A49" s="9" t="s">
        <v>106</v>
      </c>
      <c r="B49" s="10" t="s">
        <v>85</v>
      </c>
      <c r="C49" s="10" t="s">
        <v>29</v>
      </c>
      <c r="D49" s="11" t="n">
        <v>3</v>
      </c>
      <c r="E49" s="11" t="s">
        <v>23</v>
      </c>
      <c r="F49" s="11" t="s">
        <v>24</v>
      </c>
    </row>
    <row r="50" customFormat="false" ht="45" hidden="false" customHeight="true" outlineLevel="0" collapsed="false">
      <c r="A50" s="9" t="s">
        <v>107</v>
      </c>
      <c r="B50" s="10" t="s">
        <v>108</v>
      </c>
      <c r="C50" s="10" t="s">
        <v>22</v>
      </c>
      <c r="D50" s="11" t="n">
        <v>1</v>
      </c>
      <c r="E50" s="11" t="s">
        <v>23</v>
      </c>
      <c r="F50" s="11" t="s">
        <v>24</v>
      </c>
    </row>
    <row r="51" customFormat="false" ht="75" hidden="false" customHeight="true" outlineLevel="0" collapsed="false">
      <c r="A51" s="9" t="s">
        <v>109</v>
      </c>
      <c r="B51" s="10" t="s">
        <v>26</v>
      </c>
      <c r="C51" s="10" t="s">
        <v>57</v>
      </c>
      <c r="D51" s="11" t="n">
        <v>10</v>
      </c>
      <c r="E51" s="11" t="s">
        <v>23</v>
      </c>
      <c r="F51" s="11" t="s">
        <v>24</v>
      </c>
    </row>
    <row r="52" customFormat="false" ht="75" hidden="false" customHeight="true" outlineLevel="0" collapsed="false">
      <c r="A52" s="9" t="s">
        <v>110</v>
      </c>
      <c r="B52" s="10" t="s">
        <v>26</v>
      </c>
      <c r="C52" s="10" t="s">
        <v>22</v>
      </c>
      <c r="D52" s="11" t="n">
        <v>5</v>
      </c>
      <c r="E52" s="11" t="s">
        <v>23</v>
      </c>
      <c r="F52" s="11" t="s">
        <v>24</v>
      </c>
    </row>
    <row r="53" customFormat="false" ht="75" hidden="false" customHeight="false" outlineLevel="0" collapsed="false">
      <c r="A53" s="9" t="s">
        <v>111</v>
      </c>
      <c r="B53" s="10" t="s">
        <v>112</v>
      </c>
      <c r="C53" s="10" t="s">
        <v>29</v>
      </c>
      <c r="D53" s="11" t="n">
        <v>10</v>
      </c>
      <c r="E53" s="11" t="s">
        <v>23</v>
      </c>
      <c r="F53" s="11" t="s">
        <v>24</v>
      </c>
    </row>
    <row r="54" customFormat="false" ht="42" hidden="false" customHeight="true" outlineLevel="0" collapsed="false">
      <c r="A54" s="9" t="s">
        <v>113</v>
      </c>
      <c r="B54" s="10" t="s">
        <v>43</v>
      </c>
      <c r="C54" s="10" t="s">
        <v>95</v>
      </c>
      <c r="D54" s="10" t="s">
        <v>95</v>
      </c>
      <c r="E54" s="10" t="s">
        <v>95</v>
      </c>
      <c r="F54" s="11" t="s">
        <v>51</v>
      </c>
    </row>
    <row r="55" customFormat="false" ht="78" hidden="false" customHeight="true" outlineLevel="0" collapsed="false">
      <c r="A55" s="9" t="s">
        <v>114</v>
      </c>
      <c r="B55" s="10" t="s">
        <v>115</v>
      </c>
      <c r="C55" s="10" t="s">
        <v>22</v>
      </c>
      <c r="D55" s="11" t="n">
        <v>30</v>
      </c>
      <c r="E55" s="11" t="s">
        <v>23</v>
      </c>
      <c r="F55" s="11" t="s">
        <v>24</v>
      </c>
    </row>
    <row r="56" customFormat="false" ht="70.5" hidden="false" customHeight="true" outlineLevel="0" collapsed="false">
      <c r="A56" s="9" t="s">
        <v>116</v>
      </c>
      <c r="B56" s="10" t="s">
        <v>26</v>
      </c>
      <c r="C56" s="10" t="s">
        <v>22</v>
      </c>
      <c r="D56" s="11" t="n">
        <v>4</v>
      </c>
      <c r="E56" s="11" t="s">
        <v>23</v>
      </c>
      <c r="F56" s="11" t="s">
        <v>24</v>
      </c>
    </row>
    <row r="57" customFormat="false" ht="42" hidden="false" customHeight="true" outlineLevel="0" collapsed="false">
      <c r="A57" s="9" t="s">
        <v>117</v>
      </c>
      <c r="B57" s="10" t="s">
        <v>28</v>
      </c>
      <c r="C57" s="10" t="s">
        <v>29</v>
      </c>
      <c r="D57" s="11" t="n">
        <v>1</v>
      </c>
      <c r="E57" s="11" t="s">
        <v>23</v>
      </c>
      <c r="F57" s="11" t="s">
        <v>51</v>
      </c>
    </row>
    <row r="58" customFormat="false" ht="60.75" hidden="false" customHeight="true" outlineLevel="0" collapsed="false">
      <c r="A58" s="9" t="s">
        <v>118</v>
      </c>
      <c r="B58" s="10" t="s">
        <v>119</v>
      </c>
      <c r="C58" s="10" t="s">
        <v>29</v>
      </c>
      <c r="D58" s="11" t="n">
        <v>27</v>
      </c>
      <c r="E58" s="11" t="s">
        <v>23</v>
      </c>
      <c r="F58" s="11" t="s">
        <v>24</v>
      </c>
    </row>
    <row r="59" customFormat="false" ht="60" hidden="false" customHeight="false" outlineLevel="0" collapsed="false">
      <c r="A59" s="9" t="s">
        <v>120</v>
      </c>
      <c r="B59" s="10" t="s">
        <v>121</v>
      </c>
      <c r="C59" s="10" t="s">
        <v>22</v>
      </c>
      <c r="D59" s="11" t="n">
        <v>8</v>
      </c>
      <c r="E59" s="11" t="s">
        <v>23</v>
      </c>
      <c r="F59" s="11" t="s">
        <v>24</v>
      </c>
    </row>
    <row r="60" customFormat="false" ht="67.5" hidden="false" customHeight="true" outlineLevel="0" collapsed="false">
      <c r="A60" s="9" t="s">
        <v>122</v>
      </c>
      <c r="B60" s="10" t="s">
        <v>26</v>
      </c>
      <c r="C60" s="10" t="s">
        <v>57</v>
      </c>
      <c r="D60" s="11" t="n">
        <v>12</v>
      </c>
      <c r="E60" s="11" t="s">
        <v>23</v>
      </c>
      <c r="F60" s="11" t="s">
        <v>24</v>
      </c>
    </row>
    <row r="61" customFormat="false" ht="53.25" hidden="false" customHeight="true" outlineLevel="0" collapsed="false">
      <c r="A61" s="9" t="s">
        <v>123</v>
      </c>
      <c r="B61" s="10" t="s">
        <v>26</v>
      </c>
      <c r="C61" s="10" t="s">
        <v>22</v>
      </c>
      <c r="D61" s="11" t="n">
        <v>21</v>
      </c>
      <c r="E61" s="11" t="s">
        <v>23</v>
      </c>
      <c r="F61" s="11" t="s">
        <v>24</v>
      </c>
    </row>
    <row r="62" customFormat="false" ht="90" hidden="false" customHeight="false" outlineLevel="0" collapsed="false">
      <c r="A62" s="9" t="s">
        <v>124</v>
      </c>
      <c r="B62" s="10" t="s">
        <v>125</v>
      </c>
      <c r="C62" s="10" t="s">
        <v>57</v>
      </c>
      <c r="D62" s="11" t="n">
        <v>7</v>
      </c>
      <c r="E62" s="11" t="s">
        <v>23</v>
      </c>
      <c r="F62" s="11" t="s">
        <v>24</v>
      </c>
    </row>
    <row r="63" customFormat="false" ht="69.75" hidden="false" customHeight="true" outlineLevel="0" collapsed="false">
      <c r="A63" s="9" t="s">
        <v>126</v>
      </c>
      <c r="B63" s="10" t="s">
        <v>62</v>
      </c>
      <c r="C63" s="10" t="s">
        <v>29</v>
      </c>
      <c r="D63" s="11" t="n">
        <v>31</v>
      </c>
      <c r="E63" s="11" t="s">
        <v>48</v>
      </c>
      <c r="F63" s="11" t="s">
        <v>24</v>
      </c>
    </row>
    <row r="64" customFormat="false" ht="45" hidden="false" customHeight="false" outlineLevel="0" collapsed="false">
      <c r="A64" s="9" t="s">
        <v>127</v>
      </c>
      <c r="B64" s="10" t="s">
        <v>128</v>
      </c>
      <c r="C64" s="10" t="s">
        <v>67</v>
      </c>
      <c r="D64" s="11" t="n">
        <v>3</v>
      </c>
      <c r="E64" s="11" t="s">
        <v>23</v>
      </c>
      <c r="F64" s="11" t="s">
        <v>24</v>
      </c>
    </row>
    <row r="65" customFormat="false" ht="75" hidden="false" customHeight="false" outlineLevel="0" collapsed="false">
      <c r="A65" s="9" t="s">
        <v>129</v>
      </c>
      <c r="B65" s="10" t="s">
        <v>130</v>
      </c>
      <c r="C65" s="10" t="s">
        <v>57</v>
      </c>
      <c r="D65" s="11" t="n">
        <v>11</v>
      </c>
      <c r="E65" s="11" t="s">
        <v>23</v>
      </c>
      <c r="F65" s="11" t="s">
        <v>24</v>
      </c>
    </row>
    <row r="66" customFormat="false" ht="50.25" hidden="false" customHeight="true" outlineLevel="0" collapsed="false">
      <c r="A66" s="9" t="s">
        <v>131</v>
      </c>
      <c r="B66" s="10" t="s">
        <v>132</v>
      </c>
      <c r="C66" s="10" t="s">
        <v>29</v>
      </c>
      <c r="D66" s="11" t="n">
        <v>3</v>
      </c>
      <c r="E66" s="11" t="s">
        <v>23</v>
      </c>
      <c r="F66" s="11" t="s">
        <v>24</v>
      </c>
    </row>
    <row r="67" customFormat="false" ht="45" hidden="false" customHeight="false" outlineLevel="0" collapsed="false">
      <c r="A67" s="9" t="s">
        <v>133</v>
      </c>
      <c r="B67" s="10" t="s">
        <v>134</v>
      </c>
      <c r="C67" s="10" t="s">
        <v>67</v>
      </c>
      <c r="D67" s="11" t="n">
        <v>1</v>
      </c>
      <c r="E67" s="11" t="s">
        <v>23</v>
      </c>
      <c r="F67" s="11" t="s">
        <v>51</v>
      </c>
    </row>
    <row r="68" customFormat="false" ht="54" hidden="false" customHeight="true" outlineLevel="0" collapsed="false">
      <c r="A68" s="9" t="s">
        <v>135</v>
      </c>
      <c r="B68" s="10" t="s">
        <v>26</v>
      </c>
      <c r="C68" s="10" t="s">
        <v>29</v>
      </c>
      <c r="D68" s="11" t="n">
        <v>5</v>
      </c>
      <c r="E68" s="11" t="s">
        <v>23</v>
      </c>
      <c r="F68" s="11" t="s">
        <v>24</v>
      </c>
    </row>
    <row r="69" customFormat="false" ht="49.5" hidden="false" customHeight="true" outlineLevel="0" collapsed="false">
      <c r="A69" s="9" t="s">
        <v>136</v>
      </c>
      <c r="B69" s="10" t="s">
        <v>85</v>
      </c>
      <c r="C69" s="10" t="s">
        <v>67</v>
      </c>
      <c r="D69" s="11" t="n">
        <v>12</v>
      </c>
      <c r="E69" s="11" t="s">
        <v>23</v>
      </c>
      <c r="F69" s="11" t="s">
        <v>24</v>
      </c>
    </row>
    <row r="70" customFormat="false" ht="58.5" hidden="false" customHeight="true" outlineLevel="0" collapsed="false">
      <c r="A70" s="9" t="s">
        <v>137</v>
      </c>
      <c r="B70" s="10" t="s">
        <v>26</v>
      </c>
      <c r="C70" s="10" t="s">
        <v>29</v>
      </c>
      <c r="D70" s="11" t="n">
        <v>15</v>
      </c>
      <c r="E70" s="11" t="s">
        <v>23</v>
      </c>
      <c r="F70" s="11" t="s">
        <v>24</v>
      </c>
    </row>
    <row r="71" customFormat="false" ht="79.5" hidden="false" customHeight="true" outlineLevel="0" collapsed="false">
      <c r="A71" s="9" t="s">
        <v>138</v>
      </c>
      <c r="B71" s="10" t="s">
        <v>139</v>
      </c>
      <c r="C71" s="10" t="s">
        <v>29</v>
      </c>
      <c r="D71" s="10" t="n">
        <v>18</v>
      </c>
      <c r="E71" s="11" t="s">
        <v>23</v>
      </c>
      <c r="F71" s="11" t="s">
        <v>24</v>
      </c>
    </row>
    <row r="72" customFormat="false" ht="43.5" hidden="false" customHeight="true" outlineLevel="0" collapsed="false">
      <c r="A72" s="9" t="s">
        <v>140</v>
      </c>
      <c r="B72" s="10" t="s">
        <v>89</v>
      </c>
      <c r="C72" s="10" t="s">
        <v>29</v>
      </c>
      <c r="D72" s="11" t="s">
        <v>67</v>
      </c>
      <c r="E72" s="11" t="s">
        <v>23</v>
      </c>
      <c r="F72" s="11" t="s">
        <v>24</v>
      </c>
    </row>
    <row r="73" customFormat="false" ht="63.75" hidden="false" customHeight="true" outlineLevel="0" collapsed="false">
      <c r="A73" s="9" t="s">
        <v>141</v>
      </c>
      <c r="B73" s="10" t="s">
        <v>85</v>
      </c>
      <c r="C73" s="10" t="s">
        <v>29</v>
      </c>
      <c r="D73" s="11" t="n">
        <v>4</v>
      </c>
      <c r="E73" s="11" t="s">
        <v>23</v>
      </c>
      <c r="F73" s="11" t="s">
        <v>44</v>
      </c>
    </row>
    <row r="74" customFormat="false" ht="36.75" hidden="false" customHeight="true" outlineLevel="0" collapsed="false">
      <c r="A74" s="9" t="s">
        <v>142</v>
      </c>
      <c r="B74" s="10" t="s">
        <v>43</v>
      </c>
      <c r="C74" s="10" t="s">
        <v>95</v>
      </c>
      <c r="D74" s="11" t="s">
        <v>43</v>
      </c>
      <c r="E74" s="11" t="s">
        <v>43</v>
      </c>
      <c r="F74" s="11" t="s">
        <v>143</v>
      </c>
    </row>
    <row r="75" customFormat="false" ht="63" hidden="false" customHeight="true" outlineLevel="0" collapsed="false">
      <c r="A75" s="9" t="s">
        <v>144</v>
      </c>
      <c r="B75" s="10" t="s">
        <v>62</v>
      </c>
      <c r="C75" s="10" t="s">
        <v>29</v>
      </c>
      <c r="D75" s="11" t="n">
        <v>9</v>
      </c>
      <c r="E75" s="11" t="s">
        <v>23</v>
      </c>
      <c r="F75" s="11" t="s">
        <v>24</v>
      </c>
    </row>
    <row r="76" customFormat="false" ht="69" hidden="false" customHeight="true" outlineLevel="0" collapsed="false">
      <c r="A76" s="9" t="s">
        <v>145</v>
      </c>
      <c r="B76" s="10" t="s">
        <v>85</v>
      </c>
      <c r="C76" s="10" t="s">
        <v>29</v>
      </c>
      <c r="D76" s="11" t="n">
        <v>4</v>
      </c>
      <c r="E76" s="11" t="s">
        <v>23</v>
      </c>
      <c r="F76" s="11" t="s">
        <v>24</v>
      </c>
    </row>
    <row r="77" customFormat="false" ht="45.75" hidden="false" customHeight="true" outlineLevel="0" collapsed="false">
      <c r="A77" s="9" t="s">
        <v>146</v>
      </c>
      <c r="B77" s="10" t="s">
        <v>26</v>
      </c>
      <c r="C77" s="10" t="s">
        <v>29</v>
      </c>
      <c r="D77" s="11" t="n">
        <v>14</v>
      </c>
      <c r="F77" s="11" t="s">
        <v>24</v>
      </c>
    </row>
    <row r="78" customFormat="false" ht="60" hidden="false" customHeight="true" outlineLevel="0" collapsed="false">
      <c r="A78" s="9" t="s">
        <v>147</v>
      </c>
      <c r="B78" s="10" t="s">
        <v>28</v>
      </c>
      <c r="C78" s="10" t="s">
        <v>29</v>
      </c>
      <c r="D78" s="11" t="n">
        <v>48</v>
      </c>
      <c r="E78" s="11" t="s">
        <v>48</v>
      </c>
      <c r="F78" s="11" t="s">
        <v>24</v>
      </c>
    </row>
    <row r="79" customFormat="false" ht="44.25" hidden="false" customHeight="true" outlineLevel="0" collapsed="false">
      <c r="A79" s="9" t="s">
        <v>148</v>
      </c>
      <c r="B79" s="10" t="s">
        <v>62</v>
      </c>
      <c r="C79" s="10" t="s">
        <v>29</v>
      </c>
      <c r="D79" s="11" t="s">
        <v>67</v>
      </c>
      <c r="E79" s="11" t="s">
        <v>23</v>
      </c>
      <c r="F79" s="11" t="s">
        <v>24</v>
      </c>
    </row>
    <row r="80" customFormat="false" ht="61.5" hidden="false" customHeight="true" outlineLevel="0" collapsed="false">
      <c r="A80" s="9" t="s">
        <v>149</v>
      </c>
      <c r="B80" s="10" t="s">
        <v>62</v>
      </c>
      <c r="C80" s="10" t="s">
        <v>29</v>
      </c>
      <c r="D80" s="11" t="n">
        <v>13</v>
      </c>
      <c r="E80" s="11" t="s">
        <v>23</v>
      </c>
      <c r="F80" s="11" t="s">
        <v>24</v>
      </c>
    </row>
    <row r="81" customFormat="false" ht="42" hidden="false" customHeight="true" outlineLevel="0" collapsed="false">
      <c r="A81" s="9" t="s">
        <v>150</v>
      </c>
      <c r="B81" s="10" t="s">
        <v>43</v>
      </c>
      <c r="C81" s="10" t="s">
        <v>43</v>
      </c>
      <c r="D81" s="11" t="s">
        <v>43</v>
      </c>
      <c r="E81" s="11" t="s">
        <v>43</v>
      </c>
      <c r="F81" s="11" t="s">
        <v>51</v>
      </c>
    </row>
    <row r="82" customFormat="false" ht="44.25" hidden="false" customHeight="true" outlineLevel="0" collapsed="false">
      <c r="A82" s="9" t="s">
        <v>151</v>
      </c>
      <c r="B82" s="10" t="s">
        <v>62</v>
      </c>
      <c r="C82" s="11" t="s">
        <v>43</v>
      </c>
      <c r="D82" s="11" t="s">
        <v>43</v>
      </c>
      <c r="E82" s="11" t="s">
        <v>43</v>
      </c>
      <c r="F82" s="11" t="s">
        <v>51</v>
      </c>
    </row>
    <row r="83" customFormat="false" ht="58.5" hidden="false" customHeight="true" outlineLevel="0" collapsed="false">
      <c r="A83" s="9" t="s">
        <v>152</v>
      </c>
      <c r="B83" s="10" t="s">
        <v>62</v>
      </c>
      <c r="C83" s="10" t="s">
        <v>29</v>
      </c>
      <c r="D83" s="11" t="n">
        <v>31</v>
      </c>
      <c r="E83" s="11" t="s">
        <v>23</v>
      </c>
      <c r="F83" s="11" t="s">
        <v>24</v>
      </c>
    </row>
    <row r="84" customFormat="false" ht="45" hidden="false" customHeight="false" outlineLevel="0" collapsed="false">
      <c r="A84" s="9" t="s">
        <v>153</v>
      </c>
      <c r="B84" s="10" t="s">
        <v>62</v>
      </c>
      <c r="C84" s="10" t="s">
        <v>29</v>
      </c>
      <c r="D84" s="11" t="n">
        <v>31</v>
      </c>
      <c r="E84" s="11" t="s">
        <v>23</v>
      </c>
      <c r="F84" s="11" t="s">
        <v>24</v>
      </c>
    </row>
    <row r="85" customFormat="false" ht="58.5" hidden="false" customHeight="true" outlineLevel="0" collapsed="false">
      <c r="A85" s="9" t="s">
        <v>154</v>
      </c>
      <c r="B85" s="10" t="s">
        <v>62</v>
      </c>
      <c r="C85" s="10" t="s">
        <v>29</v>
      </c>
      <c r="D85" s="11" t="n">
        <v>31</v>
      </c>
      <c r="E85" s="11" t="s">
        <v>48</v>
      </c>
      <c r="F85" s="11" t="s">
        <v>24</v>
      </c>
    </row>
    <row r="86" customFormat="false" ht="64.5" hidden="false" customHeight="true" outlineLevel="0" collapsed="false">
      <c r="A86" s="9" t="s">
        <v>155</v>
      </c>
      <c r="B86" s="10" t="s">
        <v>62</v>
      </c>
      <c r="C86" s="10" t="s">
        <v>29</v>
      </c>
      <c r="D86" s="11" t="n">
        <v>31</v>
      </c>
      <c r="E86" s="11" t="s">
        <v>48</v>
      </c>
      <c r="F86" s="11" t="s">
        <v>24</v>
      </c>
    </row>
    <row r="87" customFormat="false" ht="49.5" hidden="false" customHeight="true" outlineLevel="0" collapsed="false">
      <c r="A87" s="9" t="s">
        <v>156</v>
      </c>
      <c r="B87" s="10" t="s">
        <v>95</v>
      </c>
      <c r="C87" s="11" t="s">
        <v>95</v>
      </c>
      <c r="D87" s="11" t="s">
        <v>95</v>
      </c>
      <c r="E87" s="11" t="s">
        <v>95</v>
      </c>
      <c r="F87" s="11" t="s">
        <v>51</v>
      </c>
    </row>
    <row r="88" customFormat="false" ht="60" hidden="false" customHeight="true" outlineLevel="0" collapsed="false">
      <c r="A88" s="9" t="s">
        <v>157</v>
      </c>
      <c r="B88" s="10" t="s">
        <v>85</v>
      </c>
      <c r="C88" s="10" t="s">
        <v>67</v>
      </c>
      <c r="D88" s="11" t="s">
        <v>67</v>
      </c>
      <c r="E88" s="11" t="s">
        <v>23</v>
      </c>
      <c r="F88" s="11" t="s">
        <v>24</v>
      </c>
    </row>
    <row r="89" customFormat="false" ht="81" hidden="false" customHeight="true" outlineLevel="0" collapsed="false">
      <c r="A89" s="9" t="s">
        <v>158</v>
      </c>
      <c r="B89" s="10" t="s">
        <v>66</v>
      </c>
      <c r="C89" s="10" t="s">
        <v>29</v>
      </c>
      <c r="D89" s="11" t="n">
        <v>10</v>
      </c>
      <c r="E89" s="11" t="s">
        <v>23</v>
      </c>
      <c r="F89" s="11" t="s">
        <v>24</v>
      </c>
    </row>
    <row r="90" customFormat="false" ht="75" hidden="false" customHeight="false" outlineLevel="0" collapsed="false">
      <c r="A90" s="9" t="s">
        <v>159</v>
      </c>
      <c r="B90" s="10" t="s">
        <v>160</v>
      </c>
      <c r="C90" s="10" t="s">
        <v>57</v>
      </c>
      <c r="D90" s="11" t="s">
        <v>43</v>
      </c>
      <c r="E90" s="11" t="s">
        <v>23</v>
      </c>
      <c r="F90" s="11" t="s">
        <v>96</v>
      </c>
    </row>
    <row r="91" customFormat="false" ht="65.25" hidden="false" customHeight="true" outlineLevel="0" collapsed="false">
      <c r="A91" s="9" t="s">
        <v>161</v>
      </c>
      <c r="B91" s="10" t="s">
        <v>26</v>
      </c>
      <c r="C91" s="10" t="s">
        <v>22</v>
      </c>
      <c r="D91" s="11" t="n">
        <v>42</v>
      </c>
      <c r="E91" s="11" t="s">
        <v>23</v>
      </c>
      <c r="F91" s="11" t="s">
        <v>24</v>
      </c>
    </row>
    <row r="92" customFormat="false" ht="66.75" hidden="false" customHeight="true" outlineLevel="0" collapsed="false">
      <c r="A92" s="9" t="s">
        <v>162</v>
      </c>
      <c r="B92" s="10" t="s">
        <v>89</v>
      </c>
      <c r="C92" s="10" t="s">
        <v>22</v>
      </c>
      <c r="D92" s="11" t="n">
        <v>103</v>
      </c>
      <c r="E92" s="11" t="s">
        <v>23</v>
      </c>
      <c r="F92" s="11" t="s">
        <v>24</v>
      </c>
    </row>
    <row r="93" customFormat="false" ht="60" hidden="false" customHeight="false" outlineLevel="0" collapsed="false">
      <c r="A93" s="9" t="s">
        <v>163</v>
      </c>
      <c r="B93" s="10" t="s">
        <v>62</v>
      </c>
      <c r="C93" s="10" t="s">
        <v>29</v>
      </c>
      <c r="D93" s="11" t="n">
        <v>18</v>
      </c>
      <c r="E93" s="11" t="s">
        <v>23</v>
      </c>
      <c r="F93" s="11" t="s">
        <v>24</v>
      </c>
    </row>
    <row r="94" customFormat="false" ht="63.75" hidden="false" customHeight="true" outlineLevel="0" collapsed="false">
      <c r="A94" s="9" t="s">
        <v>164</v>
      </c>
      <c r="B94" s="10" t="s">
        <v>62</v>
      </c>
      <c r="C94" s="10" t="s">
        <v>29</v>
      </c>
      <c r="D94" s="11" t="s">
        <v>165</v>
      </c>
      <c r="E94" s="11" t="s">
        <v>23</v>
      </c>
      <c r="F94" s="11" t="s">
        <v>24</v>
      </c>
    </row>
    <row r="95" customFormat="false" ht="34.5" hidden="false" customHeight="true" outlineLevel="0" collapsed="false">
      <c r="A95" s="9" t="s">
        <v>166</v>
      </c>
      <c r="B95" s="10" t="s">
        <v>43</v>
      </c>
      <c r="C95" s="10" t="s">
        <v>43</v>
      </c>
      <c r="D95" s="10" t="s">
        <v>43</v>
      </c>
      <c r="E95" s="10" t="s">
        <v>43</v>
      </c>
      <c r="F95" s="11" t="s">
        <v>51</v>
      </c>
    </row>
    <row r="96" customFormat="false" ht="45" hidden="false" customHeight="false" outlineLevel="0" collapsed="false">
      <c r="A96" s="9" t="s">
        <v>167</v>
      </c>
      <c r="B96" s="10" t="s">
        <v>168</v>
      </c>
      <c r="C96" s="10" t="s">
        <v>29</v>
      </c>
      <c r="D96" s="11" t="n">
        <v>25</v>
      </c>
      <c r="E96" s="11" t="s">
        <v>23</v>
      </c>
      <c r="F96" s="11" t="s">
        <v>24</v>
      </c>
    </row>
    <row r="97" customFormat="false" ht="63.75" hidden="false" customHeight="true" outlineLevel="0" collapsed="false">
      <c r="A97" s="9" t="s">
        <v>169</v>
      </c>
      <c r="B97" s="10" t="s">
        <v>28</v>
      </c>
      <c r="C97" s="10" t="s">
        <v>22</v>
      </c>
      <c r="D97" s="11" t="n">
        <v>22</v>
      </c>
      <c r="E97" s="10" t="s">
        <v>170</v>
      </c>
      <c r="F97" s="11" t="s">
        <v>24</v>
      </c>
    </row>
    <row r="98" customFormat="false" ht="43.5" hidden="false" customHeight="true" outlineLevel="0" collapsed="false">
      <c r="A98" s="9" t="s">
        <v>171</v>
      </c>
      <c r="B98" s="10" t="s">
        <v>172</v>
      </c>
      <c r="C98" s="10" t="s">
        <v>29</v>
      </c>
      <c r="D98" s="11" t="n">
        <v>6</v>
      </c>
      <c r="E98" s="11" t="s">
        <v>23</v>
      </c>
      <c r="F98" s="11" t="s">
        <v>24</v>
      </c>
    </row>
    <row r="99" customFormat="false" ht="75.75" hidden="false" customHeight="true" outlineLevel="0" collapsed="false">
      <c r="A99" s="9" t="s">
        <v>173</v>
      </c>
      <c r="B99" s="10" t="s">
        <v>85</v>
      </c>
      <c r="C99" s="10" t="s">
        <v>29</v>
      </c>
      <c r="D99" s="11" t="n">
        <v>15</v>
      </c>
      <c r="E99" s="11" t="s">
        <v>23</v>
      </c>
      <c r="F99" s="11" t="s">
        <v>24</v>
      </c>
    </row>
    <row r="100" customFormat="false" ht="60" hidden="false" customHeight="false" outlineLevel="0" collapsed="false">
      <c r="A100" s="9" t="s">
        <v>174</v>
      </c>
      <c r="B100" s="10" t="s">
        <v>50</v>
      </c>
      <c r="C100" s="10" t="s">
        <v>29</v>
      </c>
      <c r="D100" s="11" t="n">
        <v>6</v>
      </c>
      <c r="E100" s="11" t="s">
        <v>23</v>
      </c>
      <c r="F100" s="11" t="s">
        <v>24</v>
      </c>
    </row>
    <row r="101" customFormat="false" ht="60" hidden="false" customHeight="false" outlineLevel="0" collapsed="false">
      <c r="A101" s="9" t="s">
        <v>175</v>
      </c>
      <c r="B101" s="10" t="s">
        <v>176</v>
      </c>
      <c r="C101" s="10" t="s">
        <v>29</v>
      </c>
      <c r="D101" s="11" t="s">
        <v>177</v>
      </c>
      <c r="E101" s="11" t="s">
        <v>23</v>
      </c>
      <c r="F101" s="11" t="s">
        <v>24</v>
      </c>
    </row>
    <row r="102" customFormat="false" ht="90" hidden="false" customHeight="false" outlineLevel="0" collapsed="false">
      <c r="A102" s="9" t="s">
        <v>178</v>
      </c>
      <c r="B102" s="10" t="s">
        <v>21</v>
      </c>
      <c r="C102" s="10" t="s">
        <v>57</v>
      </c>
      <c r="D102" s="10" t="s">
        <v>179</v>
      </c>
      <c r="E102" s="11" t="s">
        <v>23</v>
      </c>
      <c r="F102" s="11" t="s">
        <v>24</v>
      </c>
    </row>
    <row r="103" customFormat="false" ht="64.5" hidden="false" customHeight="true" outlineLevel="0" collapsed="false">
      <c r="A103" s="9" t="s">
        <v>180</v>
      </c>
      <c r="B103" s="10" t="s">
        <v>28</v>
      </c>
      <c r="C103" s="10" t="s">
        <v>57</v>
      </c>
      <c r="D103" s="11" t="n">
        <v>43</v>
      </c>
      <c r="E103" s="11" t="s">
        <v>23</v>
      </c>
      <c r="F103" s="11" t="s">
        <v>24</v>
      </c>
    </row>
    <row r="104" customFormat="false" ht="63.75" hidden="false" customHeight="true" outlineLevel="0" collapsed="false">
      <c r="A104" s="9" t="s">
        <v>181</v>
      </c>
      <c r="B104" s="10" t="s">
        <v>95</v>
      </c>
      <c r="C104" s="11" t="s">
        <v>95</v>
      </c>
      <c r="D104" s="11" t="s">
        <v>95</v>
      </c>
      <c r="E104" s="11" t="s">
        <v>95</v>
      </c>
      <c r="F104" s="11" t="s">
        <v>96</v>
      </c>
    </row>
    <row r="105" customFormat="false" ht="57" hidden="false" customHeight="true" outlineLevel="0" collapsed="false">
      <c r="A105" s="9" t="s">
        <v>182</v>
      </c>
      <c r="B105" s="10" t="s">
        <v>89</v>
      </c>
      <c r="C105" s="10" t="s">
        <v>57</v>
      </c>
      <c r="D105" s="11" t="n">
        <v>113</v>
      </c>
      <c r="E105" s="11" t="s">
        <v>23</v>
      </c>
      <c r="F105" s="11" t="s">
        <v>24</v>
      </c>
    </row>
    <row r="106" customFormat="false" ht="60" hidden="false" customHeight="false" outlineLevel="0" collapsed="false">
      <c r="A106" s="9" t="s">
        <v>183</v>
      </c>
      <c r="B106" s="10" t="s">
        <v>168</v>
      </c>
      <c r="C106" s="10" t="s">
        <v>29</v>
      </c>
      <c r="D106" s="11" t="n">
        <v>8</v>
      </c>
      <c r="E106" s="11" t="s">
        <v>48</v>
      </c>
      <c r="F106" s="11" t="s">
        <v>24</v>
      </c>
    </row>
    <row r="107" customFormat="false" ht="57" hidden="false" customHeight="true" outlineLevel="0" collapsed="false">
      <c r="A107" s="9" t="s">
        <v>184</v>
      </c>
      <c r="B107" s="10" t="s">
        <v>62</v>
      </c>
      <c r="C107" s="10" t="s">
        <v>29</v>
      </c>
      <c r="D107" s="11" t="n">
        <v>52</v>
      </c>
      <c r="E107" s="11" t="s">
        <v>23</v>
      </c>
      <c r="F107" s="11" t="s">
        <v>24</v>
      </c>
    </row>
    <row r="108" customFormat="false" ht="81.75" hidden="false" customHeight="true" outlineLevel="0" collapsed="false">
      <c r="A108" s="9" t="s">
        <v>185</v>
      </c>
      <c r="B108" s="10" t="s">
        <v>43</v>
      </c>
      <c r="C108" s="11" t="s">
        <v>43</v>
      </c>
      <c r="D108" s="11" t="s">
        <v>43</v>
      </c>
      <c r="E108" s="11" t="s">
        <v>43</v>
      </c>
      <c r="F108" s="11" t="s">
        <v>143</v>
      </c>
    </row>
    <row r="109" customFormat="false" ht="60" hidden="false" customHeight="true" outlineLevel="0" collapsed="false">
      <c r="A109" s="9" t="s">
        <v>186</v>
      </c>
      <c r="B109" s="10" t="s">
        <v>62</v>
      </c>
      <c r="C109" s="10" t="s">
        <v>29</v>
      </c>
      <c r="D109" s="11" t="n">
        <v>16</v>
      </c>
      <c r="E109" s="11" t="s">
        <v>23</v>
      </c>
      <c r="F109" s="11" t="s">
        <v>24</v>
      </c>
    </row>
    <row r="110" customFormat="false" ht="74.25" hidden="false" customHeight="true" outlineLevel="0" collapsed="false">
      <c r="A110" s="9" t="s">
        <v>187</v>
      </c>
      <c r="B110" s="10" t="s">
        <v>62</v>
      </c>
      <c r="C110" s="10" t="s">
        <v>29</v>
      </c>
      <c r="D110" s="11" t="n">
        <v>7</v>
      </c>
      <c r="E110" s="11" t="s">
        <v>23</v>
      </c>
      <c r="F110" s="11" t="s">
        <v>24</v>
      </c>
    </row>
    <row r="111" customFormat="false" ht="55.5" hidden="false" customHeight="true" outlineLevel="0" collapsed="false">
      <c r="A111" s="9" t="s">
        <v>188</v>
      </c>
      <c r="B111" s="10" t="s">
        <v>28</v>
      </c>
      <c r="C111" s="10" t="s">
        <v>29</v>
      </c>
      <c r="D111" s="11" t="n">
        <v>6</v>
      </c>
      <c r="E111" s="11" t="s">
        <v>23</v>
      </c>
      <c r="F111" s="11" t="s">
        <v>24</v>
      </c>
    </row>
    <row r="112" customFormat="false" ht="60" hidden="false" customHeight="false" outlineLevel="0" collapsed="false">
      <c r="A112" s="9" t="s">
        <v>189</v>
      </c>
      <c r="B112" s="10" t="s">
        <v>102</v>
      </c>
      <c r="C112" s="10" t="s">
        <v>29</v>
      </c>
      <c r="D112" s="11" t="n">
        <v>21</v>
      </c>
      <c r="E112" s="11" t="s">
        <v>23</v>
      </c>
      <c r="F112" s="11" t="s">
        <v>24</v>
      </c>
    </row>
  </sheetData>
  <autoFilter ref="A1:F112">
    <sortState ref="A2:F112">
      <sortCondition ref="A2:A112" customList=""/>
    </sortState>
  </autoFilter>
  <dataValidations count="4">
    <dataValidation allowBlank="true" errorStyle="stop" operator="between" showDropDown="false" showErrorMessage="true" showInputMessage="true" sqref="F1:F24 F27:F33 F35:F1112" type="list">
      <formula1>"Empirical,Review,Other,Feature,Conceptual"</formula1>
      <formula2>0</formula2>
    </dataValidation>
    <dataValidation allowBlank="true" errorStyle="stop" operator="between" showDropDown="false" showErrorMessage="true" showInputMessage="true" sqref="E1:E24 F25:F26 E26:E33 E35:E53 E55:E59 C57:D58 E60:E68 E72:E80 E82:E88 E90:E93 E95:E1112" type="list">
      <formula1>"Yes,No"</formula1>
      <formula2>0</formula2>
    </dataValidation>
    <dataValidation allowBlank="true" errorStyle="stop" operator="between" showDropDown="false" showErrorMessage="true" showInputMessage="true" sqref="C1:C11 C13:C33 C35:C53 C55:C56 C59:C68 C71:C80 C82:C93 C95:C1112" type="list">
      <formula1>"Adult (18 plus),Child &lt;18,Adult and Child,Not reported"</formula1>
      <formula2>0</formula2>
    </dataValidation>
    <dataValidation allowBlank="true" errorStyle="stop" operator="between" showDropDown="false" showErrorMessage="true" showInputMessage="true" sqref="B1:B20 B22:B35 C34:E34 B36:B80 B82:B95 C94 B96:B1112" type="list">
      <formula1>"Dementia,Intellectual Disabilities,Developmental Disabilities,Autism,Down syndrome,Aphasia,No conditions,Cerebral palsy,Other conditions,Non applicable,Parkinson's,Huntington's,Brain injury,Not specified,Dysarthria,Stroke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8:39:35Z</dcterms:created>
  <dc:creator>Hayden, Nikita</dc:creator>
  <dc:description/>
  <dc:language>en-US</dc:language>
  <cp:lastModifiedBy>Jill Bradshaw</cp:lastModifiedBy>
  <dcterms:modified xsi:type="dcterms:W3CDTF">2023-05-16T11: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